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3" firstSheet="0" activeTab="9"/>
  </bookViews>
  <sheets>
    <sheet name="Объем поступлений 2024" sheetId="1" state="visible" r:id="rId2"/>
    <sheet name="Объем поступлений 2025-2026" sheetId="2" state="visible" r:id="rId3"/>
    <sheet name="Приложение 2 2024г" sheetId="3" state="visible" r:id="rId4"/>
    <sheet name="Приложение 3 2025-2026гг" sheetId="4" state="visible" r:id="rId5"/>
    <sheet name="Приложение 4 2024г" sheetId="5" state="visible" r:id="rId6"/>
    <sheet name="Приложение 5 2025-2026гг " sheetId="6" state="visible" r:id="rId7"/>
    <sheet name="Приложение 6-7" sheetId="7" state="visible" r:id="rId8"/>
    <sheet name="Приложение 8-9" sheetId="8" state="visible" r:id="rId9"/>
    <sheet name="Приложение 10-11" sheetId="9" state="visible" r:id="rId10"/>
    <sheet name="Приложение 12-13" sheetId="10" state="visible" r:id="rId11"/>
    <sheet name="Лист1" sheetId="11" state="visible" r:id="rId12"/>
  </sheets>
  <definedNames>
    <definedName function="false" hidden="false" localSheetId="2" name="Excel_BuiltIn__FilterDatabase" vbProcedure="false">'Приложение 2 2024г'!$A$1:$I$134</definedName>
    <definedName function="false" hidden="false" localSheetId="3" name="Excel_BuiltIn__FilterDatabase" vbProcedure="false">'Приложение 3 2025-2026гг'!$I$6:$J$6</definedName>
    <definedName function="false" hidden="false" localSheetId="4" name="Excel_BuiltIn__FilterDatabase" vbProcedure="false">'Приложение 4 2024г'!$A$1:$J$136</definedName>
    <definedName function="false" hidden="false" localSheetId="5" name="Excel_BuiltIn__FilterDatabase" vbProcedure="false">'Приложение 5 2025-2026гг '!$J$6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3" uniqueCount="287">
  <si>
    <t xml:space="preserve">                                    </t>
  </si>
  <si>
    <r>
      <rPr>
        <b val="true"/>
        <sz val="11"/>
        <rFont val="Times New Roman"/>
        <family val="1"/>
        <charset val="204"/>
      </rPr>
      <t xml:space="preserve">Общий объем доходов по основным источникам Ишалинского сельского поселения на 2024 год                                                                                                                                  </t>
    </r>
    <r>
      <rPr>
        <sz val="11"/>
        <rFont val="Times New Roman"/>
        <family val="1"/>
        <charset val="204"/>
      </rPr>
      <t xml:space="preserve">(тыс.руб.)</t>
    </r>
  </si>
  <si>
    <t xml:space="preserve">Код бюджетной классификации</t>
  </si>
  <si>
    <t xml:space="preserve">Наименование налога (сбора)</t>
  </si>
  <si>
    <t xml:space="preserve">2024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 01 02020 01 0000 110</t>
  </si>
  <si>
    <t xml:space="preserve">Налог на  доходы физических лиц с доходов,полученных от осуществления деятельности физическими лицами,зарегистрированными в качестве индивидуальных предпринимателей,нотариусов,занимающихся частной практикой,адвакатов,учредивших адвокатские кабинеты и других лиц,занимающихся частной практикой в соответствии со статьей 227 Налогового кодекса Российской Федерации</t>
  </si>
  <si>
    <t xml:space="preserve">182 1 05 00000 00 0000 000</t>
  </si>
  <si>
    <t xml:space="preserve">НАЛОГИ НА СОВОКУПНЫЙ ДОХОД</t>
  </si>
  <si>
    <t xml:space="preserve">182 1 05 03010 01 0000 00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  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  </t>
  </si>
  <si>
    <t xml:space="preserve">000 1 00 00000 00'0000 000</t>
  </si>
  <si>
    <t xml:space="preserve">НЕНАЛОГОВЫЕ ДОХОДЫ</t>
  </si>
  <si>
    <t xml:space="preserve">549 1 08 00000 00 0000 000</t>
  </si>
  <si>
    <t xml:space="preserve">ГОСУДАРСТВЕННАЯ ПОШЛИНА</t>
  </si>
  <si>
    <t xml:space="preserve">549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549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549 1 13 02995 10 0000 130</t>
  </si>
  <si>
    <t xml:space="preserve">Прочие доходы от компенсации затрат бюджетов сельских поселений</t>
  </si>
  <si>
    <t xml:space="preserve">549 1 14 06000 00 0000 430</t>
  </si>
  <si>
    <t xml:space="preserve">Доходы от продажи земельных участков, находящихся в государственной собственности</t>
  </si>
  <si>
    <t xml:space="preserve">538 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 1 17 00000 00 0000 000</t>
  </si>
  <si>
    <t xml:space="preserve">ПРОЧИЕ НЕНАЛОГОВЫЕ ДОХОДЫ</t>
  </si>
  <si>
    <t xml:space="preserve">549 1 17 05050 10 0000 180</t>
  </si>
  <si>
    <t xml:space="preserve">Прочие доходы от оказания платных услуг получателями средств бюджетов сельских поселений и компенсации затрат государства бюджетов сельских поселений</t>
  </si>
  <si>
    <t xml:space="preserve">549 1 14 00000 00 0000 000</t>
  </si>
  <si>
    <t xml:space="preserve">ДОХОДЫ ОТ ПРОДАЖИ МАТЕРИАЛЬНЫХ И НЕМАТЕРИАЛЬНЫХ АКТИВОВ</t>
  </si>
  <si>
    <t xml:space="preserve">549 1 14 02033 100 0000 41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549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549 2 02 15002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549 2 02 20000 00 0000 150</t>
  </si>
  <si>
    <t xml:space="preserve">Субсидии бюджетам бюджетной системы Российской Федерации (межбюджетные субсидии)</t>
  </si>
  <si>
    <t xml:space="preserve">549 2 02 02077 10 0000 151</t>
  </si>
  <si>
    <t xml:space="preserve">Субсидии бюджетам сельских поселений на бюджетные инвестиции в объекты капитального строительства собственности муниципальных образований</t>
  </si>
  <si>
    <t xml:space="preserve">549 2 02 29999 10 0000 150</t>
  </si>
  <si>
    <t xml:space="preserve">Прочие субсидии бюджетам сельских поселений</t>
  </si>
  <si>
    <t xml:space="preserve">549 2 02 02041 10 0000 151</t>
  </si>
  <si>
    <t xml:space="preserve">Субсидии бюджетам сельских поселений на строительство, модернизацию, ремонт 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549 2 02 30000 00 0000 150</t>
  </si>
  <si>
    <t xml:space="preserve">Субвенции бюджетам бюджетной системы Российской Федерации</t>
  </si>
  <si>
    <t xml:space="preserve">549 2 02 03003 10 0000 151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549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549 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40000 00 0000 150</t>
  </si>
  <si>
    <t xml:space="preserve">Иные межбюджетные трансферты</t>
  </si>
  <si>
    <t xml:space="preserve">549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 549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 549 2 18 05010 10 0000 18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549 2 02 04052 10 0000 151</t>
  </si>
  <si>
    <t xml:space="preserve">Иные межбюджетные трансферты на государственную поддержку муниципальных учреждений культуры в рамках подпрограммы "Искусство" государственной программы Российской Федерации "Развитие культуры и туризма" на 2013 - 2020 годы</t>
  </si>
  <si>
    <t xml:space="preserve">ИТОГО</t>
  </si>
  <si>
    <t xml:space="preserve">Общий объем доходов по основным источникам</t>
  </si>
  <si>
    <t xml:space="preserve">Ишалинского сельского поселения на плановый период 2025 и 2026 годов</t>
  </si>
  <si>
    <t xml:space="preserve">(тыс.руб.)</t>
  </si>
  <si>
    <t xml:space="preserve">2025</t>
  </si>
  <si>
    <t xml:space="preserve">2026</t>
  </si>
  <si>
    <t xml:space="preserve">549 1 13 03050 10 0000 130</t>
  </si>
  <si>
    <t xml:space="preserve">Субвенции бюджетам субъектов Российской Федерации и муниципальных образований </t>
  </si>
  <si>
    <t xml:space="preserve"> 549 2 07 05000 00 0000 180</t>
  </si>
  <si>
    <t xml:space="preserve">ПРОЧИЕ БЕЗВОЗМЕЗДНЫЕ ПОСТУПЛЕНИЯ </t>
  </si>
  <si>
    <t xml:space="preserve"> 549 2 07 05000 10 0000 180</t>
  </si>
  <si>
    <t xml:space="preserve">Прочие безвозмездные поступления в бюджеты поселений </t>
  </si>
  <si>
    <t xml:space="preserve"> Приложение 2</t>
  </si>
  <si>
    <t xml:space="preserve">к проекту решения Совета депутатов Ишалинского сельского поселения</t>
  </si>
  <si>
    <t xml:space="preserve">   "О бюджете Ишалинского сельского поселения на 2024 год </t>
  </si>
  <si>
    <t xml:space="preserve">и на плановый период 2025 и 2026 годов"</t>
  </si>
  <si>
    <t xml:space="preserve">от  "20" декабря 2023 года № 35</t>
  </si>
  <si>
    <t xml:space="preserve">Распределение бюджетных ассигнований по разделам, подразделам, целевым статьям и группам видов расходов классификации расходов бюджета на 2024 год</t>
  </si>
  <si>
    <t xml:space="preserve">Наименование</t>
  </si>
  <si>
    <t xml:space="preserve">Код функциональной классификации</t>
  </si>
  <si>
    <t xml:space="preserve">Сумма </t>
  </si>
  <si>
    <t xml:space="preserve">раздел</t>
  </si>
  <si>
    <t xml:space="preserve">подраздел</t>
  </si>
  <si>
    <t xml:space="preserve">целевая статья</t>
  </si>
  <si>
    <t xml:space="preserve">группа вида расходов</t>
  </si>
  <si>
    <t xml:space="preserve">Общегосударственные вопросы</t>
  </si>
  <si>
    <t xml:space="preserve">01</t>
  </si>
  <si>
    <t xml:space="preserve">00</t>
  </si>
  <si>
    <t xml:space="preserve">0</t>
  </si>
  <si>
    <t xml:space="preserve">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99</t>
  </si>
  <si>
    <t xml:space="preserve">Расходы общегосударственного характера</t>
  </si>
  <si>
    <t xml:space="preserve">04</t>
  </si>
  <si>
    <t xml:space="preserve">Глава муниципального образования</t>
  </si>
  <si>
    <t xml:space="preserve">2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едатель представительного органа муниципального образования</t>
  </si>
  <si>
    <t xml:space="preserve">21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ежбюджетные трансферты бюджетам муниципальных районов из бюджетов поселений на осуществление  части полномочий по решению вопросов местного значения в соответствии с заключенными соглашениями</t>
  </si>
  <si>
    <t xml:space="preserve">Осуществление внутреннего муниципального финансового контроля</t>
  </si>
  <si>
    <t xml:space="preserve">21530</t>
  </si>
  <si>
    <t xml:space="preserve">Межбюджетные трансферты</t>
  </si>
  <si>
    <t xml:space="preserve">500</t>
  </si>
  <si>
    <t xml:space="preserve">Финансовое обеспечение выполнения функций муниципальными органами</t>
  </si>
  <si>
    <t xml:space="preserve">2043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07005</t>
  </si>
  <si>
    <t xml:space="preserve">Другие общегосударственные вопросы</t>
  </si>
  <si>
    <t xml:space="preserve">13</t>
  </si>
  <si>
    <t xml:space="preserve">Содержание имущества казны</t>
  </si>
  <si>
    <t xml:space="preserve">09005</t>
  </si>
  <si>
    <t xml:space="preserve">Выполнение других обязательств органов местного самоуправления</t>
  </si>
  <si>
    <t xml:space="preserve">09209</t>
  </si>
  <si>
    <t xml:space="preserve">Выполнение публичных обязательств перед физическим лицом, подлежащих исполнению в денежной форме</t>
  </si>
  <si>
    <t xml:space="preserve">95</t>
  </si>
  <si>
    <t xml:space="preserve">Выплаты почетным гражданам Ишалинского сельского поселения</t>
  </si>
  <si>
    <t xml:space="preserve">29306</t>
  </si>
  <si>
    <t xml:space="preserve">Социальное обеспечение и иные выплаты населению</t>
  </si>
  <si>
    <t xml:space="preserve">300</t>
  </si>
  <si>
    <t xml:space="preserve">Национальная оборона</t>
  </si>
  <si>
    <t xml:space="preserve">Мобилизационная и вневойсковая подготовка</t>
  </si>
  <si>
    <t xml:space="preserve">Государственная программа Челябинской области «Обеспечение общественной безопасности в Челябинской области» </t>
  </si>
  <si>
    <t xml:space="preserve">46</t>
  </si>
  <si>
    <t xml:space="preserve">Подпрограмма "Организация деятельности государственных органов и граждан в обеспечении общественной безопасности"</t>
  </si>
  <si>
    <t xml:space="preserve">3</t>
  </si>
  <si>
    <t xml:space="preserve">Реализация переданных государственных полномочий на осуществление первичного воинского учета на территориях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Иные расходы на реализацию отраслевых мероприятий</t>
  </si>
  <si>
    <t xml:space="preserve">07</t>
  </si>
  <si>
    <t xml:space="preserve">Мероприятия по обеспечению противопожарной безопасности</t>
  </si>
  <si>
    <t xml:space="preserve">4217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«Развитие дорожного хозяйства в Аргаяшском  муниципальном районе»</t>
  </si>
  <si>
    <t xml:space="preserve">51</t>
  </si>
  <si>
    <t xml:space="preserve">Подпрограмма "Содержание автомобильных дорог общего пользования местного значения вне границ населенных пунктов"</t>
  </si>
  <si>
    <t xml:space="preserve">1</t>
  </si>
  <si>
    <t xml:space="preserve">Содержание автомобильных дорог общего пользования местного значения вне границ населенных пунктов</t>
  </si>
  <si>
    <t xml:space="preserve">43151</t>
  </si>
  <si>
    <t xml:space="preserve">Подпрограмма "Содержание автомобильных дорог общего пользования местного значения в границах  населенных пунктов поселений"</t>
  </si>
  <si>
    <t xml:space="preserve">Содержание автомобильных дорог общего пользования местного значения в границах  населенных пунктов поселений </t>
  </si>
  <si>
    <t xml:space="preserve">43153</t>
  </si>
  <si>
    <t xml:space="preserve">Другие вопросы в области национальной экономики</t>
  </si>
  <si>
    <t xml:space="preserve">12</t>
  </si>
  <si>
    <t xml:space="preserve">Мероприятия в сфере малого предпринимательства</t>
  </si>
  <si>
    <t xml:space="preserve">4345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еспечение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</t>
  </si>
  <si>
    <t xml:space="preserve">43501</t>
  </si>
  <si>
    <t xml:space="preserve">Коммунальное хозяйство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</t>
  </si>
  <si>
    <t xml:space="preserve">43511</t>
  </si>
  <si>
    <t xml:space="preserve">Благоустройство</t>
  </si>
  <si>
    <t xml:space="preserve">Муниципальная программа «Благоустройство территории Ишалинского сельского поселения на 2024 - 2026 годы»</t>
  </si>
  <si>
    <t xml:space="preserve">Мероприятия по благоустройству</t>
  </si>
  <si>
    <t xml:space="preserve">46000</t>
  </si>
  <si>
    <t xml:space="preserve">Уличное освещение</t>
  </si>
  <si>
    <t xml:space="preserve">46001</t>
  </si>
  <si>
    <t xml:space="preserve">Организация работ по содержанию мест (площадок) накопления твердых коммунальных отходов</t>
  </si>
  <si>
    <t xml:space="preserve">46002</t>
  </si>
  <si>
    <t xml:space="preserve">Организация ритуальных услуг и содержание мест захоронения</t>
  </si>
  <si>
    <t xml:space="preserve">46004</t>
  </si>
  <si>
    <t xml:space="preserve">Прочее благоустройство</t>
  </si>
  <si>
    <t xml:space="preserve">46005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  "Развитие культуры в Ишалинском сельском поселении на 2024-2026 годы"</t>
  </si>
  <si>
    <t xml:space="preserve">Финансовое обеспечение муниципального задания на оказание муниципальных услуг (выполнение работ)</t>
  </si>
  <si>
    <t xml:space="preserve">Учреждения культуры</t>
  </si>
  <si>
    <t xml:space="preserve">4403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оциальная политика</t>
  </si>
  <si>
    <t xml:space="preserve">Социальное обеспечение населения</t>
  </si>
  <si>
    <t xml:space="preserve">Доплаты к пенсиям государственных служащих субъектов РФ и муниципальных служащих</t>
  </si>
  <si>
    <t xml:space="preserve">49101</t>
  </si>
  <si>
    <t xml:space="preserve">Физическая культура и спорт</t>
  </si>
  <si>
    <t xml:space="preserve">Массовый спорт</t>
  </si>
  <si>
    <t xml:space="preserve">Муниципальная программа  "Развитие физической культуры и спорта в Ишалинском сельском  поселении на 2024-2026 годы"</t>
  </si>
  <si>
    <t xml:space="preserve">Учреждения физкультуры и спорта</t>
  </si>
  <si>
    <t xml:space="preserve">48230</t>
  </si>
  <si>
    <t xml:space="preserve">ВСЕГО РАСХОДОВ</t>
  </si>
  <si>
    <t xml:space="preserve"> Приложение 3</t>
  </si>
  <si>
    <t xml:space="preserve">Распределение бюджетных ассигнований по разделам, подразделам, целевым статьям и группам видов расходов классификации расходов бюджета на плановый период 2025 и 2026 годов</t>
  </si>
  <si>
    <t xml:space="preserve">Сумма</t>
  </si>
  <si>
    <t xml:space="preserve">511180</t>
  </si>
  <si>
    <t xml:space="preserve">Муниципальная программа  "Развитие физической культуры и спорта в Ишалинском сельском поселении на 2024-2026 годы"</t>
  </si>
  <si>
    <t xml:space="preserve"> Приложение 4</t>
  </si>
  <si>
    <t xml:space="preserve">от  "20" декабря  2023 года № 35</t>
  </si>
  <si>
    <t xml:space="preserve">Ведомственная структура расходов местного бюджета на 2024 год</t>
  </si>
  <si>
    <t xml:space="preserve">ведомство</t>
  </si>
  <si>
    <t xml:space="preserve">Администрация Ишалинского сельского поселения</t>
  </si>
  <si>
    <t xml:space="preserve">549</t>
  </si>
  <si>
    <t xml:space="preserve"> Приложение 5</t>
  </si>
  <si>
    <t xml:space="preserve">Ведомственная структура расходов местного бюджета на плановый период 2025 и 2026 годов</t>
  </si>
  <si>
    <t xml:space="preserve">2025 год</t>
  </si>
  <si>
    <t xml:space="preserve">2026 год</t>
  </si>
  <si>
    <t xml:space="preserve"> Приложение 6</t>
  </si>
  <si>
    <t xml:space="preserve">Программа
муниципальных гарантий бюджета Ишалинского сельского поселения в валюте Российской Федерации  на 2024 год 
</t>
  </si>
  <si>
    <t xml:space="preserve">Предоставление муниципальных гарантий в валюте Российской Федерации в 2024 году не планируется.</t>
  </si>
  <si>
    <t xml:space="preserve"> Приложение 7</t>
  </si>
  <si>
    <t xml:space="preserve">Программа
муниципальных гарантий бюджета Ишалинского сельского поселения в валюте Российской Федерации на плановый период 2025 и 2026 годов</t>
  </si>
  <si>
    <t xml:space="preserve">Предоставление муниципальных гарантий в валюте Российской Федерации в 2025  и 2026 годах  не планируется.</t>
  </si>
  <si>
    <t xml:space="preserve"> Приложение 8</t>
  </si>
  <si>
    <t xml:space="preserve">                                      от  "___" _________ 2019 года № ___</t>
  </si>
  <si>
    <t xml:space="preserve">Программа
муниципальных внутренних заимствований бюджета Ишалинского сельского поселения на 2024 год
</t>
  </si>
  <si>
    <t xml:space="preserve">Муниципальные внутренние заимствования в 2024 году не планируются.</t>
  </si>
  <si>
    <t xml:space="preserve">Приложение 9</t>
  </si>
  <si>
    <t xml:space="preserve">Программа
муниципальных внутренних заимствований бюджета Ишалинского сельского поселения на плановый период 2025 и 2026 годов
</t>
  </si>
  <si>
    <t xml:space="preserve">Муниципальные внутренние заимствования  в 2025 и 2026 годах не планируются.</t>
  </si>
  <si>
    <t xml:space="preserve"> Приложение 10</t>
  </si>
  <si>
    <t xml:space="preserve">Межбюджетные трансферты бюджету муниципального района из бюджета Ишалинского сельского поселения на 2024 год</t>
  </si>
  <si>
    <t xml:space="preserve">Наименование передаваемого полномочия</t>
  </si>
  <si>
    <t xml:space="preserve">Сумма 2024 год</t>
  </si>
  <si>
    <t xml:space="preserve">Передача полномочий по внутреннему муниципальному финансовому контролю</t>
  </si>
  <si>
    <t xml:space="preserve">Создание условий развития и поддержки малого предпринимательства </t>
  </si>
  <si>
    <t xml:space="preserve">Итого </t>
  </si>
  <si>
    <t xml:space="preserve"> Приложение 13</t>
  </si>
  <si>
    <t xml:space="preserve">к  решению Совета депутатов Ишалинского сельского поселения</t>
  </si>
  <si>
    <t xml:space="preserve">      "О бюджете Ишалинского сельского поселения на 2015 год</t>
  </si>
  <si>
    <t xml:space="preserve">и на плановый период 2016 и 2017 годов"</t>
  </si>
  <si>
    <t xml:space="preserve">от  16 декабря 2014 года № 36</t>
  </si>
  <si>
    <t xml:space="preserve">Распределение межбюджетных трансфертов, предоставляемых другим бюджетам из бюджета Ишалинского сельского поселения  на осуществление части полномочий по решению вопросов местного значения в соответствии с заключенными соглашениями на  2016-2017 года</t>
  </si>
  <si>
    <t xml:space="preserve">(тыс.рублей)</t>
  </si>
  <si>
    <t xml:space="preserve">Наименование муниципального района</t>
  </si>
  <si>
    <t xml:space="preserve">Сумма        2015год</t>
  </si>
  <si>
    <t xml:space="preserve">Сумма      2016год</t>
  </si>
  <si>
    <t xml:space="preserve">Аргаяшский муниципальный район</t>
  </si>
  <si>
    <t xml:space="preserve"> Приложение 11</t>
  </si>
  <si>
    <t xml:space="preserve">Межбюджетные трансферты бюджету муниципального района из бюджета Ишалинского сельского поселения на плановый период  2025 и 2026 годов
</t>
  </si>
  <si>
    <t xml:space="preserve"> Приложение 12</t>
  </si>
  <si>
    <t xml:space="preserve">Источники внутреннего финансирования дефицита бюджета Ишалинского сельского поселения на 2024 год</t>
  </si>
  <si>
    <t xml:space="preserve">Код бюджетной классификации              Российской Федерации</t>
  </si>
  <si>
    <t xml:space="preserve">Наименование источника средств</t>
  </si>
  <si>
    <t xml:space="preserve">000 01 00 00 00 00 0000 000</t>
  </si>
  <si>
    <t xml:space="preserve">Источники внутреннего финансирования дефицитов бюджетов</t>
  </si>
  <si>
    <t xml:space="preserve">Источники внутреннего финансирования дефицита бюджета Ишалинского сельского поселения на плановый период 2025 и 2026 г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#,##0.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Arial"/>
      <family val="2"/>
      <charset val="204"/>
    </font>
    <font>
      <sz val="13"/>
      <name val="Times New Roman"/>
      <family val="1"/>
      <charset val="204"/>
    </font>
    <font>
      <sz val="2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top" textRotation="0" wrapText="true" indent="5" shrinkToFit="false"/>
      <protection locked="true" hidden="false"/>
    </xf>
    <xf numFmtId="164" fontId="10" fillId="0" borderId="1" xfId="21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8" fillId="2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2" borderId="1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4" fillId="2" borderId="1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1" fillId="2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3" fillId="2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1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3" fillId="2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3" fillId="2" borderId="1" xfId="2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4" fillId="2" borderId="1" xfId="2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2" borderId="1" xfId="2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1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0" activeCellId="0" sqref="A10:C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3.21"/>
    <col collapsed="false" customWidth="true" hidden="false" outlineLevel="0" max="2" min="2" style="1" width="49.99"/>
    <col collapsed="false" customWidth="true" hidden="false" outlineLevel="0" max="3" min="3" style="1" width="16.55"/>
    <col collapsed="false" customWidth="true" hidden="false" outlineLevel="0" max="4" min="4" style="1" width="2.1"/>
    <col collapsed="false" customWidth="false" hidden="false" outlineLevel="0" max="257" min="5" style="1" width="9.1"/>
  </cols>
  <sheetData>
    <row r="1" customFormat="false" ht="13.8" hidden="true" customHeight="false" outlineLevel="0" collapsed="false">
      <c r="A1" s="2"/>
      <c r="C1" s="3"/>
      <c r="E1" s="4"/>
    </row>
    <row r="2" customFormat="false" ht="13.8" hidden="true" customHeight="false" outlineLevel="0" collapsed="false">
      <c r="A2" s="2"/>
      <c r="C2" s="3"/>
      <c r="E2" s="5"/>
    </row>
    <row r="3" customFormat="false" ht="13.2" hidden="true" customHeight="false" outlineLevel="0" collapsed="false">
      <c r="C3" s="3"/>
    </row>
    <row r="4" customFormat="false" ht="13.2" hidden="true" customHeight="false" outlineLevel="0" collapsed="false">
      <c r="C4" s="3"/>
    </row>
    <row r="5" customFormat="false" ht="13.2" hidden="true" customHeight="false" outlineLevel="0" collapsed="false">
      <c r="C5" s="3"/>
    </row>
    <row r="6" customFormat="false" ht="13.2" hidden="true" customHeight="false" outlineLevel="0" collapsed="false">
      <c r="C6" s="3"/>
    </row>
    <row r="7" customFormat="false" ht="14.4" hidden="true" customHeight="false" outlineLevel="0" collapsed="false">
      <c r="A7" s="6"/>
      <c r="C7" s="3"/>
    </row>
    <row r="8" customFormat="false" ht="14.4" hidden="true" customHeight="false" outlineLevel="0" collapsed="false">
      <c r="A8" s="6"/>
      <c r="C8" s="3"/>
    </row>
    <row r="9" customFormat="false" ht="17.55" hidden="false" customHeight="true" outlineLevel="0" collapsed="false">
      <c r="A9" s="7" t="s">
        <v>0</v>
      </c>
      <c r="B9" s="8"/>
      <c r="C9" s="8"/>
      <c r="D9" s="8"/>
    </row>
    <row r="10" customFormat="false" ht="55.05" hidden="false" customHeight="true" outlineLevel="0" collapsed="false">
      <c r="A10" s="9" t="s">
        <v>1</v>
      </c>
      <c r="B10" s="9"/>
      <c r="C10" s="9"/>
      <c r="D10" s="8"/>
    </row>
    <row r="11" customFormat="false" ht="13.2" hidden="true" customHeight="false" outlineLevel="0" collapsed="false"/>
    <row r="12" customFormat="false" ht="26.4" hidden="false" customHeight="false" outlineLevel="0" collapsed="false">
      <c r="A12" s="10" t="s">
        <v>2</v>
      </c>
      <c r="B12" s="11" t="s">
        <v>3</v>
      </c>
      <c r="C12" s="12" t="s">
        <v>4</v>
      </c>
    </row>
    <row r="13" customFormat="false" ht="13.2" hidden="false" customHeight="false" outlineLevel="0" collapsed="false">
      <c r="A13" s="13" t="s">
        <v>5</v>
      </c>
      <c r="B13" s="14" t="s">
        <v>6</v>
      </c>
      <c r="C13" s="15" t="n">
        <f aca="false">SUM(C14+C19+C17+C26)</f>
        <v>4603</v>
      </c>
    </row>
    <row r="14" customFormat="false" ht="13.2" hidden="false" customHeight="false" outlineLevel="0" collapsed="false">
      <c r="A14" s="13" t="s">
        <v>7</v>
      </c>
      <c r="B14" s="16" t="s">
        <v>8</v>
      </c>
      <c r="C14" s="15" t="n">
        <f aca="false">SUM(C15+C16)</f>
        <v>2787</v>
      </c>
    </row>
    <row r="15" customFormat="false" ht="95.55" hidden="false" customHeight="true" outlineLevel="0" collapsed="false">
      <c r="A15" s="17" t="s">
        <v>9</v>
      </c>
      <c r="B15" s="18" t="s">
        <v>10</v>
      </c>
      <c r="C15" s="19" t="n">
        <v>2787</v>
      </c>
    </row>
    <row r="16" customFormat="false" ht="96" hidden="true" customHeight="true" outlineLevel="0" collapsed="false">
      <c r="A16" s="17" t="s">
        <v>11</v>
      </c>
      <c r="B16" s="20" t="s">
        <v>12</v>
      </c>
      <c r="C16" s="19"/>
    </row>
    <row r="17" customFormat="false" ht="17.25" hidden="true" customHeight="true" outlineLevel="0" collapsed="false">
      <c r="A17" s="13" t="s">
        <v>13</v>
      </c>
      <c r="B17" s="21" t="s">
        <v>14</v>
      </c>
      <c r="C17" s="22" t="n">
        <f aca="false">C18</f>
        <v>0</v>
      </c>
    </row>
    <row r="18" customFormat="false" ht="18" hidden="true" customHeight="true" outlineLevel="0" collapsed="false">
      <c r="A18" s="13" t="s">
        <v>15</v>
      </c>
      <c r="B18" s="20" t="s">
        <v>16</v>
      </c>
      <c r="C18" s="19" t="n">
        <v>0</v>
      </c>
    </row>
    <row r="19" customFormat="false" ht="13.2" hidden="false" customHeight="false" outlineLevel="0" collapsed="false">
      <c r="A19" s="13" t="s">
        <v>17</v>
      </c>
      <c r="B19" s="23" t="s">
        <v>18</v>
      </c>
      <c r="C19" s="15" t="n">
        <f aca="false">SUM(C20+C21+C22)</f>
        <v>1723</v>
      </c>
    </row>
    <row r="20" customFormat="false" ht="41.55" hidden="false" customHeight="true" outlineLevel="0" collapsed="false">
      <c r="A20" s="17" t="s">
        <v>19</v>
      </c>
      <c r="B20" s="18" t="s">
        <v>20</v>
      </c>
      <c r="C20" s="19" t="n">
        <v>529</v>
      </c>
    </row>
    <row r="21" customFormat="false" ht="26.4" hidden="false" customHeight="false" outlineLevel="0" collapsed="false">
      <c r="A21" s="17" t="s">
        <v>21</v>
      </c>
      <c r="B21" s="18" t="s">
        <v>22</v>
      </c>
      <c r="C21" s="19" t="n">
        <v>718</v>
      </c>
    </row>
    <row r="22" customFormat="false" ht="26.4" hidden="false" customHeight="false" outlineLevel="0" collapsed="false">
      <c r="A22" s="17" t="s">
        <v>23</v>
      </c>
      <c r="B22" s="18" t="s">
        <v>24</v>
      </c>
      <c r="C22" s="19" t="n">
        <v>476</v>
      </c>
    </row>
    <row r="23" customFormat="false" ht="16.5" hidden="true" customHeight="true" outlineLevel="0" collapsed="false">
      <c r="A23" s="13" t="s">
        <v>25</v>
      </c>
      <c r="B23" s="23" t="s">
        <v>26</v>
      </c>
      <c r="C23" s="24" t="n">
        <f aca="false">SUM(C24+C26+C28+C32+C30+C34)</f>
        <v>93</v>
      </c>
    </row>
    <row r="24" customFormat="false" ht="16.5" hidden="true" customHeight="true" outlineLevel="0" collapsed="false">
      <c r="A24" s="13" t="s">
        <v>27</v>
      </c>
      <c r="B24" s="23" t="s">
        <v>28</v>
      </c>
      <c r="C24" s="24" t="n">
        <f aca="false">SUM(C25)</f>
        <v>0</v>
      </c>
    </row>
    <row r="25" customFormat="false" ht="66" hidden="true" customHeight="false" outlineLevel="0" collapsed="false">
      <c r="A25" s="13" t="s">
        <v>29</v>
      </c>
      <c r="B25" s="25" t="s">
        <v>30</v>
      </c>
      <c r="C25" s="19"/>
    </row>
    <row r="26" customFormat="false" ht="39.6" hidden="false" customHeight="false" outlineLevel="0" collapsed="false">
      <c r="A26" s="13" t="s">
        <v>31</v>
      </c>
      <c r="B26" s="26" t="s">
        <v>32</v>
      </c>
      <c r="C26" s="24" t="n">
        <f aca="false">SUM(C27)</f>
        <v>93</v>
      </c>
    </row>
    <row r="27" customFormat="false" ht="29.25" hidden="false" customHeight="true" outlineLevel="0" collapsed="false">
      <c r="A27" s="17" t="s">
        <v>33</v>
      </c>
      <c r="B27" s="18" t="s">
        <v>34</v>
      </c>
      <c r="C27" s="19" t="n">
        <v>93</v>
      </c>
      <c r="E27" s="27"/>
      <c r="H27" s="27"/>
    </row>
    <row r="28" customFormat="false" ht="29.25" hidden="true" customHeight="true" outlineLevel="0" collapsed="false">
      <c r="A28" s="13" t="s">
        <v>35</v>
      </c>
      <c r="B28" s="28" t="s">
        <v>36</v>
      </c>
      <c r="C28" s="24" t="n">
        <f aca="false">SUM(C29)</f>
        <v>0</v>
      </c>
    </row>
    <row r="29" customFormat="false" ht="29.25" hidden="true" customHeight="true" outlineLevel="0" collapsed="false">
      <c r="A29" s="13" t="s">
        <v>37</v>
      </c>
      <c r="B29" s="29" t="s">
        <v>38</v>
      </c>
      <c r="C29" s="19" t="n">
        <v>0</v>
      </c>
    </row>
    <row r="30" customFormat="false" ht="29.25" hidden="true" customHeight="true" outlineLevel="0" collapsed="false">
      <c r="A30" s="13" t="s">
        <v>39</v>
      </c>
      <c r="B30" s="29" t="s">
        <v>40</v>
      </c>
      <c r="C30" s="24" t="n">
        <f aca="false">SUM(C31)</f>
        <v>0</v>
      </c>
    </row>
    <row r="31" customFormat="false" ht="0.75" hidden="true" customHeight="true" outlineLevel="0" collapsed="false">
      <c r="A31" s="13" t="s">
        <v>41</v>
      </c>
      <c r="B31" s="29" t="s">
        <v>42</v>
      </c>
      <c r="C31" s="19"/>
    </row>
    <row r="32" customFormat="false" ht="0.75" hidden="true" customHeight="true" outlineLevel="0" collapsed="false">
      <c r="A32" s="13" t="s">
        <v>43</v>
      </c>
      <c r="B32" s="30" t="s">
        <v>44</v>
      </c>
      <c r="C32" s="24" t="n">
        <f aca="false">SUM(C33)</f>
        <v>0</v>
      </c>
    </row>
    <row r="33" customFormat="false" ht="41.55" hidden="true" customHeight="true" outlineLevel="0" collapsed="false">
      <c r="A33" s="13" t="s">
        <v>45</v>
      </c>
      <c r="B33" s="29" t="s">
        <v>46</v>
      </c>
      <c r="C33" s="19"/>
    </row>
    <row r="34" customFormat="false" ht="41.55" hidden="true" customHeight="true" outlineLevel="0" collapsed="false">
      <c r="A34" s="13" t="s">
        <v>47</v>
      </c>
      <c r="B34" s="31" t="s">
        <v>48</v>
      </c>
      <c r="C34" s="19" t="n">
        <f aca="false">C35</f>
        <v>0</v>
      </c>
    </row>
    <row r="35" customFormat="false" ht="84" hidden="true" customHeight="true" outlineLevel="0" collapsed="false">
      <c r="A35" s="13" t="s">
        <v>49</v>
      </c>
      <c r="B35" s="32" t="s">
        <v>50</v>
      </c>
      <c r="C35" s="19" t="n">
        <v>0</v>
      </c>
    </row>
    <row r="36" customFormat="false" ht="13.2" hidden="false" customHeight="false" outlineLevel="0" collapsed="false">
      <c r="A36" s="13" t="s">
        <v>51</v>
      </c>
      <c r="B36" s="23" t="s">
        <v>52</v>
      </c>
      <c r="C36" s="15" t="n">
        <f aca="false">C37</f>
        <v>8493.5</v>
      </c>
    </row>
    <row r="37" customFormat="false" ht="39" hidden="false" customHeight="true" outlineLevel="0" collapsed="false">
      <c r="A37" s="13" t="s">
        <v>53</v>
      </c>
      <c r="B37" s="26" t="s">
        <v>54</v>
      </c>
      <c r="C37" s="24" t="n">
        <f aca="false">SUM(C38+C41+C45+C49)</f>
        <v>8493.5</v>
      </c>
    </row>
    <row r="38" customFormat="false" ht="26.25" hidden="false" customHeight="true" outlineLevel="0" collapsed="false">
      <c r="A38" s="13" t="s">
        <v>55</v>
      </c>
      <c r="B38" s="26" t="s">
        <v>56</v>
      </c>
      <c r="C38" s="24" t="n">
        <f aca="false">SUM(C39:C40)</f>
        <v>1379.8</v>
      </c>
    </row>
    <row r="39" customFormat="false" ht="38.85" hidden="false" customHeight="true" outlineLevel="0" collapsed="false">
      <c r="A39" s="17" t="s">
        <v>57</v>
      </c>
      <c r="B39" s="18" t="s">
        <v>58</v>
      </c>
      <c r="C39" s="19" t="n">
        <v>1379.8</v>
      </c>
    </row>
    <row r="40" customFormat="false" ht="24.75" hidden="true" customHeight="true" outlineLevel="0" collapsed="false">
      <c r="A40" s="17" t="s">
        <v>59</v>
      </c>
      <c r="B40" s="18" t="s">
        <v>60</v>
      </c>
      <c r="C40" s="19" t="n">
        <v>0</v>
      </c>
    </row>
    <row r="41" customFormat="false" ht="27.75" hidden="false" customHeight="true" outlineLevel="0" collapsed="false">
      <c r="A41" s="13" t="s">
        <v>61</v>
      </c>
      <c r="B41" s="26" t="s">
        <v>62</v>
      </c>
      <c r="C41" s="24" t="n">
        <f aca="false">SUM(C42:C44)</f>
        <v>5912.3</v>
      </c>
      <c r="D41" s="33"/>
    </row>
    <row r="42" customFormat="false" ht="16.5" hidden="true" customHeight="true" outlineLevel="0" collapsed="false">
      <c r="A42" s="17" t="s">
        <v>63</v>
      </c>
      <c r="B42" s="18" t="s">
        <v>64</v>
      </c>
      <c r="C42" s="34"/>
    </row>
    <row r="43" customFormat="false" ht="17.25" hidden="false" customHeight="true" outlineLevel="0" collapsed="false">
      <c r="A43" s="17" t="s">
        <v>65</v>
      </c>
      <c r="B43" s="35" t="s">
        <v>66</v>
      </c>
      <c r="C43" s="34" t="n">
        <v>5912.3</v>
      </c>
    </row>
    <row r="44" customFormat="false" ht="53.25" hidden="true" customHeight="true" outlineLevel="0" collapsed="false">
      <c r="A44" s="17" t="s">
        <v>67</v>
      </c>
      <c r="B44" s="36" t="s">
        <v>68</v>
      </c>
      <c r="C44" s="34" t="n">
        <v>0</v>
      </c>
    </row>
    <row r="45" customFormat="false" ht="26.4" hidden="false" customHeight="false" outlineLevel="0" collapsed="false">
      <c r="A45" s="13" t="s">
        <v>69</v>
      </c>
      <c r="B45" s="26" t="s">
        <v>70</v>
      </c>
      <c r="C45" s="37" t="n">
        <f aca="false">SUM(C46+C47)+C48</f>
        <v>395.5</v>
      </c>
    </row>
    <row r="46" customFormat="false" ht="39.6" hidden="true" customHeight="false" outlineLevel="0" collapsed="false">
      <c r="A46" s="17" t="s">
        <v>71</v>
      </c>
      <c r="B46" s="18" t="s">
        <v>72</v>
      </c>
      <c r="C46" s="38"/>
    </row>
    <row r="47" customFormat="false" ht="47.55" hidden="false" customHeight="true" outlineLevel="0" collapsed="false">
      <c r="A47" s="17" t="s">
        <v>73</v>
      </c>
      <c r="B47" s="18" t="s">
        <v>74</v>
      </c>
      <c r="C47" s="38" t="n">
        <v>395.5</v>
      </c>
    </row>
    <row r="48" customFormat="false" ht="39.6" hidden="true" customHeight="false" outlineLevel="0" collapsed="false">
      <c r="A48" s="17" t="s">
        <v>75</v>
      </c>
      <c r="B48" s="39" t="s">
        <v>76</v>
      </c>
      <c r="C48" s="19" t="n">
        <v>0</v>
      </c>
    </row>
    <row r="49" customFormat="false" ht="13.2" hidden="false" customHeight="false" outlineLevel="0" collapsed="false">
      <c r="A49" s="13" t="s">
        <v>77</v>
      </c>
      <c r="B49" s="26" t="s">
        <v>78</v>
      </c>
      <c r="C49" s="24" t="n">
        <f aca="false">SUM(C50+C51)</f>
        <v>805.9</v>
      </c>
      <c r="E49" s="40"/>
    </row>
    <row r="50" customFormat="false" ht="66" hidden="false" customHeight="false" outlineLevel="0" collapsed="false">
      <c r="A50" s="17" t="s">
        <v>79</v>
      </c>
      <c r="B50" s="18" t="s">
        <v>80</v>
      </c>
      <c r="C50" s="19" t="n">
        <v>805.9</v>
      </c>
    </row>
    <row r="51" customFormat="false" ht="92.4" hidden="true" customHeight="false" outlineLevel="0" collapsed="false">
      <c r="A51" s="13" t="s">
        <v>81</v>
      </c>
      <c r="B51" s="41" t="s">
        <v>82</v>
      </c>
      <c r="C51" s="22" t="n">
        <f aca="false">C52</f>
        <v>0</v>
      </c>
    </row>
    <row r="52" customFormat="false" ht="39.6" hidden="true" customHeight="false" outlineLevel="0" collapsed="false">
      <c r="A52" s="17" t="s">
        <v>83</v>
      </c>
      <c r="B52" s="18" t="s">
        <v>84</v>
      </c>
      <c r="C52" s="19" t="n">
        <v>0</v>
      </c>
    </row>
    <row r="53" customFormat="false" ht="66.6" hidden="true" customHeight="false" outlineLevel="0" collapsed="false">
      <c r="A53" s="42" t="s">
        <v>85</v>
      </c>
      <c r="B53" s="43" t="s">
        <v>86</v>
      </c>
      <c r="C53" s="19" t="n">
        <v>0</v>
      </c>
    </row>
    <row r="54" customFormat="false" ht="13.2" hidden="false" customHeight="false" outlineLevel="0" collapsed="false">
      <c r="A54" s="44"/>
      <c r="B54" s="16" t="s">
        <v>87</v>
      </c>
      <c r="C54" s="15" t="n">
        <f aca="false">SUM(C13+C36)</f>
        <v>13096.5</v>
      </c>
    </row>
    <row r="55" customFormat="false" ht="13.2" hidden="false" customHeight="false" outlineLevel="0" collapsed="false">
      <c r="C55" s="45"/>
    </row>
  </sheetData>
  <mergeCells count="1">
    <mergeCell ref="A10:C10"/>
  </mergeCell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66"/>
    <col collapsed="false" customWidth="true" hidden="false" outlineLevel="0" max="2" min="2" style="0" width="28.99"/>
    <col collapsed="false" customWidth="true" hidden="false" outlineLevel="0" max="3" min="3" style="0" width="13.33"/>
    <col collapsed="false" customWidth="true" hidden="false" outlineLevel="0" max="4" min="4" style="0" width="13.1"/>
  </cols>
  <sheetData>
    <row r="1" customFormat="false" ht="14.4" hidden="false" customHeight="false" outlineLevel="0" collapsed="false">
      <c r="A1" s="253"/>
      <c r="B1" s="253"/>
      <c r="C1" s="253"/>
      <c r="D1" s="112" t="s">
        <v>280</v>
      </c>
    </row>
    <row r="2" customFormat="false" ht="14.4" hidden="false" customHeight="false" outlineLevel="0" collapsed="false">
      <c r="A2" s="253"/>
      <c r="B2" s="253"/>
      <c r="C2" s="253"/>
      <c r="D2" s="112" t="s">
        <v>100</v>
      </c>
    </row>
    <row r="3" customFormat="false" ht="14.4" hidden="false" customHeight="false" outlineLevel="0" collapsed="false">
      <c r="A3" s="253"/>
      <c r="B3" s="253"/>
      <c r="C3" s="253"/>
      <c r="D3" s="112" t="s">
        <v>101</v>
      </c>
    </row>
    <row r="4" customFormat="false" ht="14.4" hidden="false" customHeight="false" outlineLevel="0" collapsed="false">
      <c r="A4" s="253"/>
      <c r="B4" s="253"/>
      <c r="C4" s="253"/>
      <c r="D4" s="112" t="s">
        <v>102</v>
      </c>
    </row>
    <row r="5" customFormat="false" ht="14.4" hidden="false" customHeight="false" outlineLevel="0" collapsed="false">
      <c r="A5" s="253"/>
      <c r="B5" s="253"/>
      <c r="C5" s="253"/>
      <c r="D5" s="112" t="s">
        <v>238</v>
      </c>
    </row>
    <row r="6" customFormat="false" ht="14.4" hidden="false" customHeight="false" outlineLevel="0" collapsed="false">
      <c r="A6" s="253"/>
      <c r="B6" s="253"/>
      <c r="C6" s="253"/>
      <c r="D6" s="112"/>
    </row>
    <row r="7" customFormat="false" ht="57.75" hidden="false" customHeight="true" outlineLevel="0" collapsed="false">
      <c r="A7" s="259" t="s">
        <v>281</v>
      </c>
      <c r="B7" s="259"/>
      <c r="C7" s="259"/>
      <c r="D7" s="259"/>
    </row>
    <row r="8" customFormat="false" ht="18" hidden="false" customHeight="false" outlineLevel="0" collapsed="false">
      <c r="A8" s="255"/>
      <c r="B8" s="253"/>
      <c r="C8" s="253"/>
      <c r="D8" s="48" t="s">
        <v>90</v>
      </c>
    </row>
    <row r="9" customFormat="false" ht="45.75" hidden="false" customHeight="true" outlineLevel="0" collapsed="false">
      <c r="A9" s="282" t="s">
        <v>282</v>
      </c>
      <c r="B9" s="283" t="s">
        <v>283</v>
      </c>
      <c r="C9" s="283" t="s">
        <v>234</v>
      </c>
      <c r="D9" s="283"/>
    </row>
    <row r="10" customFormat="false" ht="51.3" hidden="false" customHeight="true" outlineLevel="0" collapsed="false">
      <c r="A10" s="284" t="s">
        <v>284</v>
      </c>
      <c r="B10" s="285" t="s">
        <v>285</v>
      </c>
      <c r="C10" s="286" t="n">
        <v>0</v>
      </c>
      <c r="D10" s="286"/>
    </row>
    <row r="11" customFormat="false" ht="14.4" hidden="false" customHeight="false" outlineLevel="0" collapsed="false">
      <c r="A11" s="253"/>
      <c r="B11" s="253"/>
      <c r="C11" s="253"/>
      <c r="D11" s="253"/>
    </row>
    <row r="12" customFormat="false" ht="14.4" hidden="false" customHeight="false" outlineLevel="0" collapsed="false">
      <c r="A12" s="253"/>
      <c r="B12" s="253"/>
      <c r="C12" s="253"/>
      <c r="D12" s="253"/>
    </row>
    <row r="13" customFormat="false" ht="14.4" hidden="false" customHeight="false" outlineLevel="0" collapsed="false">
      <c r="A13" s="253"/>
      <c r="B13" s="253"/>
      <c r="C13" s="253"/>
      <c r="D13" s="253"/>
    </row>
    <row r="14" customFormat="false" ht="14.4" hidden="false" customHeight="false" outlineLevel="0" collapsed="false">
      <c r="A14" s="253"/>
      <c r="B14" s="253"/>
      <c r="C14" s="253"/>
      <c r="D14" s="253"/>
    </row>
    <row r="15" customFormat="false" ht="14.4" hidden="false" customHeight="false" outlineLevel="0" collapsed="false">
      <c r="A15" s="253"/>
      <c r="B15" s="253"/>
      <c r="C15" s="253"/>
      <c r="D15" s="253"/>
    </row>
    <row r="16" customFormat="false" ht="14.4" hidden="false" customHeight="false" outlineLevel="0" collapsed="false">
      <c r="A16" s="253"/>
      <c r="B16" s="253"/>
      <c r="C16" s="253"/>
      <c r="D16" s="253"/>
    </row>
    <row r="17" customFormat="false" ht="14.4" hidden="false" customHeight="false" outlineLevel="0" collapsed="false">
      <c r="A17" s="253"/>
      <c r="B17" s="253"/>
      <c r="C17" s="253"/>
      <c r="D17" s="112" t="s">
        <v>267</v>
      </c>
    </row>
    <row r="18" customFormat="false" ht="14.4" hidden="false" customHeight="false" outlineLevel="0" collapsed="false">
      <c r="A18" s="253"/>
      <c r="B18" s="253"/>
      <c r="C18" s="253"/>
      <c r="D18" s="112" t="s">
        <v>100</v>
      </c>
    </row>
    <row r="19" customFormat="false" ht="14.4" hidden="false" customHeight="false" outlineLevel="0" collapsed="false">
      <c r="A19" s="253"/>
      <c r="B19" s="253"/>
      <c r="C19" s="253"/>
      <c r="D19" s="112" t="s">
        <v>101</v>
      </c>
    </row>
    <row r="20" customFormat="false" ht="14.4" hidden="false" customHeight="false" outlineLevel="0" collapsed="false">
      <c r="A20" s="253"/>
      <c r="B20" s="253"/>
      <c r="C20" s="253"/>
      <c r="D20" s="112" t="s">
        <v>102</v>
      </c>
    </row>
    <row r="21" customFormat="false" ht="14.4" hidden="false" customHeight="false" outlineLevel="0" collapsed="false">
      <c r="A21" s="253"/>
      <c r="B21" s="253"/>
      <c r="C21" s="253"/>
      <c r="D21" s="112" t="s">
        <v>238</v>
      </c>
    </row>
    <row r="22" customFormat="false" ht="14.4" hidden="false" customHeight="false" outlineLevel="0" collapsed="false">
      <c r="A22" s="253"/>
      <c r="B22" s="253"/>
      <c r="C22" s="253"/>
      <c r="D22" s="112"/>
    </row>
    <row r="23" customFormat="false" ht="47.55" hidden="false" customHeight="true" outlineLevel="0" collapsed="false">
      <c r="A23" s="259" t="s">
        <v>286</v>
      </c>
      <c r="B23" s="259"/>
      <c r="C23" s="259"/>
      <c r="D23" s="259"/>
    </row>
    <row r="24" customFormat="false" ht="18" hidden="false" customHeight="false" outlineLevel="0" collapsed="false">
      <c r="A24" s="255"/>
      <c r="B24" s="253"/>
      <c r="C24" s="253"/>
      <c r="D24" s="48" t="s">
        <v>90</v>
      </c>
    </row>
    <row r="25" customFormat="false" ht="18" hidden="false" customHeight="false" outlineLevel="0" collapsed="false">
      <c r="A25" s="255"/>
      <c r="B25" s="253"/>
      <c r="C25" s="253"/>
      <c r="D25" s="48"/>
    </row>
    <row r="26" customFormat="false" ht="14.4" hidden="false" customHeight="true" outlineLevel="0" collapsed="false">
      <c r="A26" s="283" t="s">
        <v>282</v>
      </c>
      <c r="B26" s="283" t="s">
        <v>283</v>
      </c>
      <c r="C26" s="283" t="s">
        <v>234</v>
      </c>
      <c r="D26" s="283"/>
    </row>
    <row r="27" customFormat="false" ht="15.6" hidden="false" customHeight="false" outlineLevel="0" collapsed="false">
      <c r="A27" s="283"/>
      <c r="B27" s="283"/>
      <c r="C27" s="283" t="n">
        <v>2025</v>
      </c>
      <c r="D27" s="287" t="n">
        <v>2026</v>
      </c>
    </row>
    <row r="28" customFormat="false" ht="46.8" hidden="false" customHeight="false" outlineLevel="0" collapsed="false">
      <c r="A28" s="284" t="s">
        <v>284</v>
      </c>
      <c r="B28" s="288" t="s">
        <v>285</v>
      </c>
      <c r="C28" s="289" t="n">
        <v>0</v>
      </c>
      <c r="D28" s="289" t="n">
        <v>0</v>
      </c>
    </row>
    <row r="29" customFormat="false" ht="14.4" hidden="false" customHeight="false" outlineLevel="0" collapsed="false">
      <c r="A29" s="253"/>
      <c r="B29" s="253"/>
      <c r="C29" s="253"/>
      <c r="D29" s="253"/>
    </row>
    <row r="30" customFormat="false" ht="14.4" hidden="false" customHeight="false" outlineLevel="0" collapsed="false">
      <c r="A30" s="253"/>
      <c r="B30" s="253"/>
      <c r="C30" s="253"/>
      <c r="D30" s="253"/>
    </row>
    <row r="31" customFormat="false" ht="14.4" hidden="false" customHeight="false" outlineLevel="0" collapsed="false">
      <c r="A31" s="253"/>
      <c r="B31" s="253"/>
      <c r="C31" s="253"/>
      <c r="D31" s="253"/>
    </row>
    <row r="32" customFormat="false" ht="25.65" hidden="false" customHeight="true" outlineLevel="0" collapsed="false">
      <c r="A32" s="253"/>
      <c r="B32" s="253"/>
      <c r="C32" s="253"/>
      <c r="D32" s="253"/>
    </row>
    <row r="33" customFormat="false" ht="24.45" hidden="false" customHeight="true" outlineLevel="0" collapsed="false">
      <c r="A33" s="253"/>
      <c r="B33" s="253"/>
      <c r="C33" s="253"/>
      <c r="D33" s="253"/>
    </row>
    <row r="34" customFormat="false" ht="14.4" hidden="false" customHeight="false" outlineLevel="0" collapsed="false">
      <c r="A34" s="253"/>
      <c r="B34" s="253"/>
      <c r="C34" s="253"/>
      <c r="D34" s="253"/>
    </row>
    <row r="35" customFormat="false" ht="14.4" hidden="false" customHeight="false" outlineLevel="0" collapsed="false">
      <c r="A35" s="253"/>
      <c r="B35" s="253"/>
      <c r="C35" s="253"/>
      <c r="D35" s="253"/>
    </row>
    <row r="36" customFormat="false" ht="14.4" hidden="false" customHeight="false" outlineLevel="0" collapsed="false">
      <c r="A36" s="253"/>
      <c r="B36" s="253"/>
      <c r="C36" s="253"/>
      <c r="D36" s="253"/>
    </row>
    <row r="37" customFormat="false" ht="14.4" hidden="false" customHeight="false" outlineLevel="0" collapsed="false">
      <c r="A37" s="253"/>
      <c r="B37" s="253"/>
      <c r="C37" s="253"/>
      <c r="D37" s="253"/>
    </row>
    <row r="38" customFormat="false" ht="14.4" hidden="false" customHeight="false" outlineLevel="0" collapsed="false">
      <c r="A38" s="253"/>
      <c r="B38" s="253"/>
      <c r="C38" s="253"/>
      <c r="D38" s="253"/>
    </row>
    <row r="39" customFormat="false" ht="14.4" hidden="false" customHeight="false" outlineLevel="0" collapsed="false">
      <c r="A39" s="253"/>
      <c r="B39" s="253"/>
      <c r="C39" s="253"/>
      <c r="D39" s="253"/>
    </row>
    <row r="40" customFormat="false" ht="14.4" hidden="false" customHeight="false" outlineLevel="0" collapsed="false">
      <c r="A40" s="253"/>
      <c r="B40" s="253"/>
      <c r="C40" s="253"/>
      <c r="D40" s="253"/>
    </row>
    <row r="41" customFormat="false" ht="14.4" hidden="false" customHeight="false" outlineLevel="0" collapsed="false">
      <c r="A41" s="253"/>
      <c r="B41" s="253"/>
      <c r="C41" s="253"/>
      <c r="D41" s="253"/>
    </row>
    <row r="42" customFormat="false" ht="14.4" hidden="false" customHeight="false" outlineLevel="0" collapsed="false">
      <c r="A42" s="253"/>
      <c r="B42" s="253"/>
      <c r="C42" s="253"/>
      <c r="D42" s="253"/>
    </row>
    <row r="43" customFormat="false" ht="14.4" hidden="false" customHeight="false" outlineLevel="0" collapsed="false">
      <c r="A43" s="253"/>
      <c r="B43" s="253"/>
      <c r="C43" s="253"/>
      <c r="D43" s="253"/>
    </row>
    <row r="44" customFormat="false" ht="14.4" hidden="false" customHeight="false" outlineLevel="0" collapsed="false">
      <c r="A44" s="253"/>
      <c r="B44" s="253"/>
      <c r="C44" s="253"/>
      <c r="D44" s="253"/>
    </row>
  </sheetData>
  <mergeCells count="7">
    <mergeCell ref="A7:D7"/>
    <mergeCell ref="C9:D9"/>
    <mergeCell ref="C10:D10"/>
    <mergeCell ref="A23:D23"/>
    <mergeCell ref="A26:A27"/>
    <mergeCell ref="B26:B27"/>
    <mergeCell ref="C26:D26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47" activeCellId="0" sqref="E4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49.99"/>
    <col collapsed="false" customWidth="true" hidden="false" outlineLevel="0" max="3" min="3" style="1" width="10.55"/>
    <col collapsed="false" customWidth="true" hidden="false" outlineLevel="0" max="4" min="4" style="1" width="10.43"/>
    <col collapsed="false" customWidth="false" hidden="false" outlineLevel="0" max="257" min="5" style="1" width="9.1"/>
  </cols>
  <sheetData>
    <row r="1" customFormat="false" ht="13.8" hidden="true" customHeight="false" outlineLevel="0" collapsed="false">
      <c r="A1" s="2"/>
      <c r="C1" s="3"/>
      <c r="E1" s="4"/>
    </row>
    <row r="2" customFormat="false" ht="13.8" hidden="true" customHeight="false" outlineLevel="0" collapsed="false">
      <c r="A2" s="2"/>
      <c r="C2" s="3"/>
      <c r="E2" s="5"/>
    </row>
    <row r="3" customFormat="false" ht="13.2" hidden="true" customHeight="false" outlineLevel="0" collapsed="false">
      <c r="C3" s="3"/>
    </row>
    <row r="4" customFormat="false" ht="13.2" hidden="true" customHeight="false" outlineLevel="0" collapsed="false">
      <c r="C4" s="3"/>
    </row>
    <row r="5" customFormat="false" ht="13.2" hidden="true" customHeight="false" outlineLevel="0" collapsed="false">
      <c r="C5" s="3"/>
    </row>
    <row r="6" customFormat="false" ht="13.2" hidden="true" customHeight="false" outlineLevel="0" collapsed="false">
      <c r="C6" s="3"/>
    </row>
    <row r="7" customFormat="false" ht="14.4" hidden="true" customHeight="false" outlineLevel="0" collapsed="false">
      <c r="A7" s="6"/>
      <c r="C7" s="3"/>
    </row>
    <row r="8" customFormat="false" ht="14.4" hidden="true" customHeight="false" outlineLevel="0" collapsed="false">
      <c r="A8" s="6"/>
      <c r="C8" s="3"/>
    </row>
    <row r="9" customFormat="false" ht="47.55" hidden="false" customHeight="true" outlineLevel="0" collapsed="false">
      <c r="A9" s="46" t="s">
        <v>88</v>
      </c>
      <c r="B9" s="46"/>
      <c r="C9" s="46"/>
      <c r="D9" s="46"/>
    </row>
    <row r="10" customFormat="false" ht="14.4" hidden="false" customHeight="true" outlineLevel="0" collapsed="false">
      <c r="A10" s="47" t="s">
        <v>89</v>
      </c>
      <c r="B10" s="47"/>
      <c r="C10" s="47"/>
      <c r="D10" s="47"/>
    </row>
    <row r="11" customFormat="false" ht="31.35" hidden="false" customHeight="true" outlineLevel="0" collapsed="false">
      <c r="D11" s="48" t="s">
        <v>90</v>
      </c>
    </row>
    <row r="12" customFormat="false" ht="26.4" hidden="false" customHeight="false" outlineLevel="0" collapsed="false">
      <c r="A12" s="10" t="s">
        <v>2</v>
      </c>
      <c r="B12" s="11" t="s">
        <v>3</v>
      </c>
      <c r="C12" s="12" t="s">
        <v>91</v>
      </c>
      <c r="D12" s="12" t="s">
        <v>92</v>
      </c>
    </row>
    <row r="13" customFormat="false" ht="13.2" hidden="false" customHeight="false" outlineLevel="0" collapsed="false">
      <c r="A13" s="13" t="s">
        <v>5</v>
      </c>
      <c r="B13" s="14" t="s">
        <v>6</v>
      </c>
      <c r="C13" s="15" t="n">
        <f aca="false">SUM(C14+C26+C19)</f>
        <v>4809</v>
      </c>
      <c r="D13" s="15" t="n">
        <f aca="false">SUM(D14+D26+D19)</f>
        <v>5016</v>
      </c>
    </row>
    <row r="14" customFormat="false" ht="13.2" hidden="false" customHeight="false" outlineLevel="0" collapsed="false">
      <c r="A14" s="13" t="s">
        <v>7</v>
      </c>
      <c r="B14" s="16" t="s">
        <v>8</v>
      </c>
      <c r="C14" s="15" t="n">
        <f aca="false">SUM(C15+C16)</f>
        <v>2993</v>
      </c>
      <c r="D14" s="15" t="n">
        <f aca="false">SUM(D15+D16)</f>
        <v>3200</v>
      </c>
    </row>
    <row r="15" customFormat="false" ht="94.8" hidden="false" customHeight="true" outlineLevel="0" collapsed="false">
      <c r="A15" s="17" t="s">
        <v>9</v>
      </c>
      <c r="B15" s="49" t="s">
        <v>10</v>
      </c>
      <c r="C15" s="19" t="n">
        <v>2993</v>
      </c>
      <c r="D15" s="19" t="n">
        <v>3200</v>
      </c>
    </row>
    <row r="16" customFormat="false" ht="96" hidden="true" customHeight="true" outlineLevel="0" collapsed="false">
      <c r="A16" s="17" t="s">
        <v>11</v>
      </c>
      <c r="B16" s="50" t="s">
        <v>12</v>
      </c>
      <c r="C16" s="19"/>
      <c r="D16" s="19"/>
    </row>
    <row r="17" customFormat="false" ht="17.25" hidden="true" customHeight="true" outlineLevel="0" collapsed="false">
      <c r="A17" s="13" t="s">
        <v>13</v>
      </c>
      <c r="B17" s="51" t="s">
        <v>14</v>
      </c>
      <c r="C17" s="22" t="n">
        <f aca="false">C18</f>
        <v>0</v>
      </c>
      <c r="D17" s="22" t="n">
        <f aca="false">D18</f>
        <v>0</v>
      </c>
    </row>
    <row r="18" customFormat="false" ht="18" hidden="true" customHeight="true" outlineLevel="0" collapsed="false">
      <c r="A18" s="13" t="s">
        <v>15</v>
      </c>
      <c r="B18" s="50" t="s">
        <v>16</v>
      </c>
      <c r="C18" s="19" t="n">
        <v>0</v>
      </c>
      <c r="D18" s="19" t="n">
        <v>0</v>
      </c>
    </row>
    <row r="19" customFormat="false" ht="13.2" hidden="false" customHeight="false" outlineLevel="0" collapsed="false">
      <c r="A19" s="13" t="s">
        <v>17</v>
      </c>
      <c r="B19" s="16" t="s">
        <v>18</v>
      </c>
      <c r="C19" s="15" t="n">
        <f aca="false">SUM(C20+C21+C22)</f>
        <v>1723</v>
      </c>
      <c r="D19" s="15" t="n">
        <f aca="false">SUM(D20+D21+D22)</f>
        <v>1723</v>
      </c>
    </row>
    <row r="20" customFormat="false" ht="41.55" hidden="false" customHeight="true" outlineLevel="0" collapsed="false">
      <c r="A20" s="17" t="s">
        <v>19</v>
      </c>
      <c r="B20" s="49" t="s">
        <v>20</v>
      </c>
      <c r="C20" s="19" t="n">
        <v>529</v>
      </c>
      <c r="D20" s="19" t="n">
        <v>529</v>
      </c>
    </row>
    <row r="21" customFormat="false" ht="26.4" hidden="false" customHeight="false" outlineLevel="0" collapsed="false">
      <c r="A21" s="17" t="s">
        <v>21</v>
      </c>
      <c r="B21" s="49" t="s">
        <v>22</v>
      </c>
      <c r="C21" s="19" t="n">
        <v>718</v>
      </c>
      <c r="D21" s="19" t="n">
        <v>718</v>
      </c>
    </row>
    <row r="22" customFormat="false" ht="29.25" hidden="false" customHeight="true" outlineLevel="0" collapsed="false">
      <c r="A22" s="17" t="s">
        <v>23</v>
      </c>
      <c r="B22" s="49" t="s">
        <v>24</v>
      </c>
      <c r="C22" s="19" t="n">
        <v>476</v>
      </c>
      <c r="D22" s="19" t="n">
        <v>476</v>
      </c>
    </row>
    <row r="23" customFormat="false" ht="16.5" hidden="true" customHeight="true" outlineLevel="0" collapsed="false">
      <c r="A23" s="13" t="s">
        <v>25</v>
      </c>
      <c r="B23" s="16" t="s">
        <v>26</v>
      </c>
      <c r="C23" s="24" t="n">
        <f aca="false">SUM(C24+C26+C28+C32+C30+C34)</f>
        <v>93</v>
      </c>
      <c r="D23" s="24" t="n">
        <f aca="false">SUM(D24+D26+D28+D32+D30+D34)</f>
        <v>93</v>
      </c>
    </row>
    <row r="24" customFormat="false" ht="16.5" hidden="true" customHeight="true" outlineLevel="0" collapsed="false">
      <c r="A24" s="13" t="s">
        <v>27</v>
      </c>
      <c r="B24" s="16" t="s">
        <v>28</v>
      </c>
      <c r="C24" s="24" t="n">
        <f aca="false">SUM(C25)</f>
        <v>0</v>
      </c>
      <c r="D24" s="24" t="n">
        <f aca="false">SUM(D25)</f>
        <v>0</v>
      </c>
    </row>
    <row r="25" customFormat="false" ht="66" hidden="true" customHeight="false" outlineLevel="0" collapsed="false">
      <c r="A25" s="13" t="s">
        <v>29</v>
      </c>
      <c r="B25" s="52" t="s">
        <v>30</v>
      </c>
      <c r="C25" s="19"/>
      <c r="D25" s="19"/>
    </row>
    <row r="26" customFormat="false" ht="39.6" hidden="false" customHeight="false" outlineLevel="0" collapsed="false">
      <c r="A26" s="13" t="s">
        <v>31</v>
      </c>
      <c r="B26" s="41" t="s">
        <v>32</v>
      </c>
      <c r="C26" s="24" t="n">
        <f aca="false">SUM(C27)</f>
        <v>93</v>
      </c>
      <c r="D26" s="24" t="n">
        <f aca="false">SUM(D27)</f>
        <v>93</v>
      </c>
    </row>
    <row r="27" customFormat="false" ht="31.5" hidden="false" customHeight="true" outlineLevel="0" collapsed="false">
      <c r="A27" s="17" t="s">
        <v>33</v>
      </c>
      <c r="B27" s="49" t="s">
        <v>34</v>
      </c>
      <c r="C27" s="19" t="n">
        <v>93</v>
      </c>
      <c r="D27" s="19" t="n">
        <v>93</v>
      </c>
    </row>
    <row r="28" customFormat="false" ht="1.8" hidden="true" customHeight="true" outlineLevel="0" collapsed="false">
      <c r="A28" s="13" t="s">
        <v>35</v>
      </c>
      <c r="B28" s="28" t="s">
        <v>36</v>
      </c>
      <c r="C28" s="24" t="n">
        <f aca="false">SUM(C29)</f>
        <v>0</v>
      </c>
      <c r="D28" s="24" t="n">
        <f aca="false">SUM(D29)</f>
        <v>0</v>
      </c>
    </row>
    <row r="29" customFormat="false" ht="1.8" hidden="true" customHeight="true" outlineLevel="0" collapsed="false">
      <c r="A29" s="13" t="s">
        <v>93</v>
      </c>
      <c r="B29" s="53" t="s">
        <v>46</v>
      </c>
      <c r="C29" s="19"/>
      <c r="D29" s="19"/>
    </row>
    <row r="30" customFormat="false" ht="32.25" hidden="true" customHeight="true" outlineLevel="0" collapsed="false">
      <c r="A30" s="13" t="s">
        <v>39</v>
      </c>
      <c r="B30" s="53" t="s">
        <v>40</v>
      </c>
      <c r="C30" s="24" t="n">
        <f aca="false">SUM(C31)</f>
        <v>0</v>
      </c>
      <c r="D30" s="24" t="n">
        <f aca="false">SUM(D31)</f>
        <v>0</v>
      </c>
    </row>
    <row r="31" customFormat="false" ht="0.75" hidden="true" customHeight="true" outlineLevel="0" collapsed="false">
      <c r="A31" s="13" t="s">
        <v>41</v>
      </c>
      <c r="B31" s="53" t="s">
        <v>42</v>
      </c>
      <c r="C31" s="19"/>
      <c r="D31" s="19"/>
    </row>
    <row r="32" customFormat="false" ht="0.75" hidden="true" customHeight="true" outlineLevel="0" collapsed="false">
      <c r="A32" s="13" t="s">
        <v>43</v>
      </c>
      <c r="B32" s="30" t="s">
        <v>44</v>
      </c>
      <c r="C32" s="24" t="n">
        <f aca="false">SUM(C33)</f>
        <v>0</v>
      </c>
      <c r="D32" s="24" t="n">
        <f aca="false">SUM(D33)</f>
        <v>0</v>
      </c>
    </row>
    <row r="33" customFormat="false" ht="41.55" hidden="true" customHeight="true" outlineLevel="0" collapsed="false">
      <c r="A33" s="13" t="s">
        <v>45</v>
      </c>
      <c r="B33" s="53" t="s">
        <v>46</v>
      </c>
      <c r="C33" s="19"/>
      <c r="D33" s="19"/>
    </row>
    <row r="34" customFormat="false" ht="41.55" hidden="true" customHeight="true" outlineLevel="0" collapsed="false">
      <c r="A34" s="13" t="s">
        <v>47</v>
      </c>
      <c r="B34" s="54" t="s">
        <v>48</v>
      </c>
      <c r="C34" s="19" t="n">
        <f aca="false">C35</f>
        <v>0</v>
      </c>
      <c r="D34" s="19" t="n">
        <f aca="false">D35</f>
        <v>0</v>
      </c>
    </row>
    <row r="35" customFormat="false" ht="84" hidden="true" customHeight="true" outlineLevel="0" collapsed="false">
      <c r="A35" s="13" t="s">
        <v>49</v>
      </c>
      <c r="B35" s="55" t="s">
        <v>50</v>
      </c>
      <c r="C35" s="19" t="n">
        <v>0</v>
      </c>
      <c r="D35" s="19" t="n">
        <v>0</v>
      </c>
    </row>
    <row r="36" customFormat="false" ht="13.2" hidden="false" customHeight="false" outlineLevel="0" collapsed="false">
      <c r="A36" s="13" t="s">
        <v>51</v>
      </c>
      <c r="B36" s="16" t="s">
        <v>52</v>
      </c>
      <c r="C36" s="15" t="n">
        <f aca="false">C37+C51</f>
        <v>2303.7</v>
      </c>
      <c r="D36" s="15" t="n">
        <f aca="false">D37+D51</f>
        <v>2362.9</v>
      </c>
    </row>
    <row r="37" customFormat="false" ht="39" hidden="false" customHeight="true" outlineLevel="0" collapsed="false">
      <c r="A37" s="13" t="s">
        <v>53</v>
      </c>
      <c r="B37" s="41" t="s">
        <v>54</v>
      </c>
      <c r="C37" s="24" t="n">
        <f aca="false">SUM(C38+C41+C45+C49)</f>
        <v>2303.7</v>
      </c>
      <c r="D37" s="24" t="n">
        <f aca="false">SUM(D38+D41+D45+D49)</f>
        <v>2362.9</v>
      </c>
    </row>
    <row r="38" customFormat="false" ht="26.25" hidden="false" customHeight="true" outlineLevel="0" collapsed="false">
      <c r="A38" s="13" t="s">
        <v>55</v>
      </c>
      <c r="B38" s="26" t="s">
        <v>56</v>
      </c>
      <c r="C38" s="24" t="n">
        <f aca="false">SUM(C39:C40)</f>
        <v>1043.8</v>
      </c>
      <c r="D38" s="24" t="n">
        <f aca="false">SUM(D39:D40)</f>
        <v>1043.8</v>
      </c>
    </row>
    <row r="39" customFormat="false" ht="44.4" hidden="false" customHeight="true" outlineLevel="0" collapsed="false">
      <c r="A39" s="17" t="s">
        <v>57</v>
      </c>
      <c r="B39" s="18" t="s">
        <v>58</v>
      </c>
      <c r="C39" s="19" t="n">
        <v>1043.8</v>
      </c>
      <c r="D39" s="19" t="n">
        <v>1043.8</v>
      </c>
    </row>
    <row r="40" customFormat="false" ht="24.75" hidden="true" customHeight="true" outlineLevel="0" collapsed="false">
      <c r="A40" s="17" t="s">
        <v>59</v>
      </c>
      <c r="B40" s="49" t="s">
        <v>60</v>
      </c>
      <c r="C40" s="19"/>
      <c r="D40" s="19"/>
    </row>
    <row r="41" customFormat="false" ht="27.75" hidden="true" customHeight="true" outlineLevel="0" collapsed="false">
      <c r="A41" s="13" t="s">
        <v>61</v>
      </c>
      <c r="B41" s="26" t="s">
        <v>62</v>
      </c>
      <c r="C41" s="24" t="n">
        <f aca="false">SUM(C42:C44)</f>
        <v>0</v>
      </c>
      <c r="D41" s="24" t="n">
        <f aca="false">SUM(D42:D44)</f>
        <v>0</v>
      </c>
    </row>
    <row r="42" customFormat="false" ht="16.5" hidden="true" customHeight="true" outlineLevel="0" collapsed="false">
      <c r="A42" s="17" t="s">
        <v>63</v>
      </c>
      <c r="B42" s="49" t="s">
        <v>64</v>
      </c>
      <c r="C42" s="34"/>
      <c r="D42" s="34"/>
    </row>
    <row r="43" customFormat="false" ht="17.25" hidden="true" customHeight="true" outlineLevel="0" collapsed="false">
      <c r="A43" s="17" t="s">
        <v>65</v>
      </c>
      <c r="B43" s="35" t="s">
        <v>66</v>
      </c>
      <c r="C43" s="34" t="n">
        <v>0</v>
      </c>
      <c r="D43" s="34" t="n">
        <v>0</v>
      </c>
    </row>
    <row r="44" customFormat="false" ht="53.25" hidden="true" customHeight="true" outlineLevel="0" collapsed="false">
      <c r="A44" s="17" t="s">
        <v>67</v>
      </c>
      <c r="B44" s="56" t="s">
        <v>68</v>
      </c>
      <c r="C44" s="34" t="n">
        <v>0</v>
      </c>
      <c r="D44" s="34" t="n">
        <v>0</v>
      </c>
    </row>
    <row r="45" customFormat="false" ht="26.4" hidden="false" customHeight="false" outlineLevel="0" collapsed="false">
      <c r="A45" s="13" t="s">
        <v>69</v>
      </c>
      <c r="B45" s="41" t="s">
        <v>94</v>
      </c>
      <c r="C45" s="37" t="n">
        <f aca="false">SUM(C46+C47)+C48</f>
        <v>435.2</v>
      </c>
      <c r="D45" s="37" t="n">
        <f aca="false">SUM(D46+D47)+D48</f>
        <v>475.6</v>
      </c>
    </row>
    <row r="46" customFormat="false" ht="39.6" hidden="true" customHeight="false" outlineLevel="0" collapsed="false">
      <c r="A46" s="17" t="s">
        <v>71</v>
      </c>
      <c r="B46" s="49" t="s">
        <v>72</v>
      </c>
      <c r="C46" s="38"/>
      <c r="D46" s="38"/>
    </row>
    <row r="47" customFormat="false" ht="42" hidden="false" customHeight="true" outlineLevel="0" collapsed="false">
      <c r="A47" s="17" t="s">
        <v>73</v>
      </c>
      <c r="B47" s="49" t="s">
        <v>74</v>
      </c>
      <c r="C47" s="38" t="n">
        <v>435.2</v>
      </c>
      <c r="D47" s="38" t="n">
        <v>475.6</v>
      </c>
    </row>
    <row r="48" customFormat="false" ht="39.6" hidden="true" customHeight="false" outlineLevel="0" collapsed="false">
      <c r="A48" s="17" t="s">
        <v>75</v>
      </c>
      <c r="B48" s="57" t="s">
        <v>76</v>
      </c>
      <c r="C48" s="19" t="n">
        <v>0</v>
      </c>
      <c r="D48" s="19" t="n">
        <v>0</v>
      </c>
    </row>
    <row r="49" customFormat="false" ht="13.2" hidden="false" customHeight="false" outlineLevel="0" collapsed="false">
      <c r="A49" s="13" t="s">
        <v>77</v>
      </c>
      <c r="B49" s="41" t="s">
        <v>78</v>
      </c>
      <c r="C49" s="24" t="n">
        <f aca="false">SUM(C50+C53)</f>
        <v>824.7</v>
      </c>
      <c r="D49" s="24" t="n">
        <f aca="false">SUM(D50+D53)</f>
        <v>843.5</v>
      </c>
    </row>
    <row r="50" customFormat="false" ht="66" hidden="false" customHeight="false" outlineLevel="0" collapsed="false">
      <c r="A50" s="17" t="s">
        <v>79</v>
      </c>
      <c r="B50" s="49" t="s">
        <v>80</v>
      </c>
      <c r="C50" s="19" t="n">
        <v>824.7</v>
      </c>
      <c r="D50" s="19" t="n">
        <v>843.5</v>
      </c>
    </row>
    <row r="51" customFormat="false" ht="13.2" hidden="true" customHeight="false" outlineLevel="0" collapsed="false">
      <c r="A51" s="58" t="s">
        <v>95</v>
      </c>
      <c r="B51" s="41" t="s">
        <v>96</v>
      </c>
      <c r="C51" s="19" t="n">
        <f aca="false">C52</f>
        <v>0</v>
      </c>
      <c r="D51" s="19" t="n">
        <f aca="false">D52</f>
        <v>0</v>
      </c>
    </row>
    <row r="52" customFormat="false" ht="13.2" hidden="true" customHeight="false" outlineLevel="0" collapsed="false">
      <c r="A52" s="58" t="s">
        <v>97</v>
      </c>
      <c r="B52" s="18" t="s">
        <v>98</v>
      </c>
      <c r="C52" s="19"/>
      <c r="D52" s="19"/>
    </row>
    <row r="53" customFormat="false" ht="66.6" hidden="true" customHeight="false" outlineLevel="0" collapsed="false">
      <c r="A53" s="42" t="s">
        <v>85</v>
      </c>
      <c r="B53" s="43" t="s">
        <v>86</v>
      </c>
      <c r="C53" s="19" t="n">
        <v>0</v>
      </c>
      <c r="D53" s="19" t="n">
        <v>0</v>
      </c>
    </row>
    <row r="54" customFormat="false" ht="13.2" hidden="false" customHeight="false" outlineLevel="0" collapsed="false">
      <c r="A54" s="44"/>
      <c r="B54" s="16" t="s">
        <v>87</v>
      </c>
      <c r="C54" s="15" t="n">
        <f aca="false">SUM(C13+C36)</f>
        <v>7112.7</v>
      </c>
      <c r="D54" s="15" t="n">
        <f aca="false">SUM(D13+D36)</f>
        <v>7378.9</v>
      </c>
    </row>
    <row r="55" customFormat="false" ht="13.2" hidden="false" customHeight="false" outlineLevel="0" collapsed="false">
      <c r="C55" s="45"/>
    </row>
  </sheetData>
  <mergeCells count="2">
    <mergeCell ref="A9:D9"/>
    <mergeCell ref="A10:D10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K12" activeCellId="0" sqref="K12"/>
    </sheetView>
  </sheetViews>
  <sheetFormatPr defaultColWidth="9.1015625" defaultRowHeight="13.2" zeroHeight="false" outlineLevelRow="0" outlineLevelCol="0"/>
  <cols>
    <col collapsed="false" customWidth="true" hidden="false" outlineLevel="0" max="1" min="1" style="59" width="40.55"/>
    <col collapsed="false" customWidth="true" hidden="false" outlineLevel="0" max="2" min="2" style="59" width="5.99"/>
    <col collapsed="false" customWidth="true" hidden="false" outlineLevel="0" max="4" min="3" style="59" width="6.1"/>
    <col collapsed="false" customWidth="true" hidden="false" outlineLevel="0" max="5" min="5" style="59" width="5.32"/>
    <col collapsed="false" customWidth="true" hidden="false" outlineLevel="0" max="6" min="6" style="59" width="4.99"/>
    <col collapsed="false" customWidth="true" hidden="false" outlineLevel="0" max="7" min="7" style="59" width="6.55"/>
    <col collapsed="false" customWidth="true" hidden="false" outlineLevel="0" max="8" min="8" style="59" width="6.43"/>
    <col collapsed="false" customWidth="true" hidden="false" outlineLevel="0" max="9" min="9" style="60" width="12.88"/>
    <col collapsed="false" customWidth="false" hidden="false" outlineLevel="0" max="257" min="10" style="59" width="9.1"/>
  </cols>
  <sheetData>
    <row r="1" customFormat="false" ht="13.2" hidden="false" customHeight="false" outlineLevel="0" collapsed="false">
      <c r="A1" s="61"/>
      <c r="B1" s="61"/>
      <c r="C1" s="61"/>
      <c r="D1" s="61"/>
      <c r="E1" s="61"/>
      <c r="F1" s="61"/>
      <c r="G1" s="61"/>
      <c r="H1" s="62"/>
      <c r="I1" s="63" t="s">
        <v>99</v>
      </c>
    </row>
    <row r="2" customFormat="false" ht="13.2" hidden="false" customHeight="false" outlineLevel="0" collapsed="false">
      <c r="A2" s="61"/>
      <c r="B2" s="61"/>
      <c r="C2" s="61"/>
      <c r="D2" s="61"/>
      <c r="E2" s="61"/>
      <c r="F2" s="61"/>
      <c r="G2" s="61"/>
      <c r="H2" s="62"/>
      <c r="I2" s="63" t="s">
        <v>100</v>
      </c>
    </row>
    <row r="3" customFormat="false" ht="13.2" hidden="false" customHeight="false" outlineLevel="0" collapsed="false">
      <c r="A3" s="61"/>
      <c r="B3" s="61"/>
      <c r="C3" s="61"/>
      <c r="D3" s="61"/>
      <c r="E3" s="61"/>
      <c r="F3" s="61"/>
      <c r="G3" s="61"/>
      <c r="H3" s="62"/>
      <c r="I3" s="63" t="s">
        <v>101</v>
      </c>
    </row>
    <row r="4" customFormat="false" ht="13.2" hidden="false" customHeight="false" outlineLevel="0" collapsed="false">
      <c r="A4" s="61"/>
      <c r="B4" s="61"/>
      <c r="C4" s="61"/>
      <c r="D4" s="61"/>
      <c r="E4" s="61"/>
      <c r="F4" s="61"/>
      <c r="G4" s="61"/>
      <c r="H4" s="62"/>
      <c r="I4" s="63" t="s">
        <v>102</v>
      </c>
    </row>
    <row r="5" customFormat="false" ht="14.4" hidden="false" customHeight="false" outlineLevel="0" collapsed="false">
      <c r="A5" s="61"/>
      <c r="B5" s="61"/>
      <c r="C5" s="61"/>
      <c r="D5" s="61"/>
      <c r="E5" s="61"/>
      <c r="F5" s="61"/>
      <c r="G5" s="61"/>
      <c r="H5" s="62"/>
      <c r="I5" s="63" t="s">
        <v>103</v>
      </c>
      <c r="J5" s="64"/>
      <c r="K5" s="64"/>
    </row>
    <row r="6" customFormat="false" ht="13.2" hidden="false" customHeight="false" outlineLevel="0" collapsed="false">
      <c r="A6" s="61"/>
      <c r="B6" s="61"/>
      <c r="C6" s="61"/>
      <c r="D6" s="61"/>
      <c r="E6" s="61"/>
      <c r="F6" s="61"/>
      <c r="G6" s="61"/>
      <c r="H6" s="62"/>
      <c r="I6" s="63"/>
    </row>
    <row r="7" customFormat="false" ht="43.8" hidden="false" customHeight="true" outlineLevel="0" collapsed="false">
      <c r="A7" s="65" t="s">
        <v>104</v>
      </c>
      <c r="B7" s="65"/>
      <c r="C7" s="65"/>
      <c r="D7" s="65"/>
      <c r="E7" s="65"/>
      <c r="F7" s="65"/>
      <c r="G7" s="65"/>
      <c r="H7" s="65"/>
      <c r="I7" s="65"/>
    </row>
    <row r="8" customFormat="false" ht="25.2" hidden="false" customHeight="false" outlineLevel="0" collapsed="false">
      <c r="A8" s="66"/>
      <c r="B8" s="66"/>
      <c r="C8" s="66"/>
      <c r="D8" s="66"/>
      <c r="E8" s="66"/>
      <c r="F8" s="66"/>
      <c r="G8" s="66"/>
      <c r="H8" s="66"/>
      <c r="I8" s="67" t="s">
        <v>90</v>
      </c>
    </row>
    <row r="9" customFormat="false" ht="12.75" hidden="false" customHeight="true" outlineLevel="0" collapsed="false">
      <c r="A9" s="68" t="s">
        <v>105</v>
      </c>
      <c r="B9" s="68" t="s">
        <v>106</v>
      </c>
      <c r="C9" s="68"/>
      <c r="D9" s="68"/>
      <c r="E9" s="68"/>
      <c r="F9" s="68"/>
      <c r="G9" s="68"/>
      <c r="H9" s="68"/>
      <c r="I9" s="68" t="s">
        <v>107</v>
      </c>
    </row>
    <row r="10" customFormat="false" ht="12.75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</row>
    <row r="11" customFormat="false" ht="24.75" hidden="false" customHeight="true" outlineLevel="0" collapsed="false">
      <c r="A11" s="68"/>
      <c r="B11" s="69" t="s">
        <v>108</v>
      </c>
      <c r="C11" s="69" t="s">
        <v>109</v>
      </c>
      <c r="D11" s="69" t="s">
        <v>110</v>
      </c>
      <c r="E11" s="69"/>
      <c r="F11" s="69"/>
      <c r="G11" s="69"/>
      <c r="H11" s="69" t="s">
        <v>111</v>
      </c>
      <c r="I11" s="68"/>
    </row>
    <row r="12" customFormat="false" ht="23.55" hidden="false" customHeight="true" outlineLevel="0" collapsed="false">
      <c r="A12" s="68"/>
      <c r="B12" s="69"/>
      <c r="C12" s="69"/>
      <c r="D12" s="69"/>
      <c r="E12" s="69"/>
      <c r="F12" s="69"/>
      <c r="G12" s="69"/>
      <c r="H12" s="69"/>
      <c r="I12" s="68"/>
    </row>
    <row r="13" customFormat="false" ht="18" hidden="false" customHeight="true" outlineLevel="0" collapsed="false">
      <c r="A13" s="70" t="n">
        <v>1</v>
      </c>
      <c r="B13" s="70" t="n">
        <v>2</v>
      </c>
      <c r="C13" s="70" t="n">
        <v>3</v>
      </c>
      <c r="D13" s="70" t="n">
        <v>4</v>
      </c>
      <c r="E13" s="70" t="n">
        <v>5</v>
      </c>
      <c r="F13" s="70" t="n">
        <v>6</v>
      </c>
      <c r="G13" s="70" t="n">
        <v>7</v>
      </c>
      <c r="H13" s="70" t="n">
        <v>8</v>
      </c>
      <c r="I13" s="71" t="n">
        <v>9</v>
      </c>
    </row>
    <row r="14" customFormat="false" ht="13.2" hidden="false" customHeight="false" outlineLevel="0" collapsed="false">
      <c r="A14" s="72" t="s">
        <v>112</v>
      </c>
      <c r="B14" s="73" t="s">
        <v>113</v>
      </c>
      <c r="C14" s="74" t="s">
        <v>114</v>
      </c>
      <c r="D14" s="74" t="s">
        <v>114</v>
      </c>
      <c r="E14" s="75" t="s">
        <v>115</v>
      </c>
      <c r="F14" s="75" t="s">
        <v>114</v>
      </c>
      <c r="G14" s="75" t="s">
        <v>116</v>
      </c>
      <c r="H14" s="74" t="s">
        <v>117</v>
      </c>
      <c r="I14" s="73" t="n">
        <f aca="false">I15+I20+I25+I35+I40+I45</f>
        <v>3359.8</v>
      </c>
    </row>
    <row r="15" customFormat="false" ht="39.6" hidden="false" customHeight="false" outlineLevel="0" collapsed="false">
      <c r="A15" s="76" t="s">
        <v>118</v>
      </c>
      <c r="B15" s="77" t="s">
        <v>113</v>
      </c>
      <c r="C15" s="77" t="s">
        <v>119</v>
      </c>
      <c r="D15" s="77" t="s">
        <v>114</v>
      </c>
      <c r="E15" s="78" t="s">
        <v>115</v>
      </c>
      <c r="F15" s="78" t="s">
        <v>114</v>
      </c>
      <c r="G15" s="78" t="s">
        <v>116</v>
      </c>
      <c r="H15" s="77" t="s">
        <v>117</v>
      </c>
      <c r="I15" s="79" t="n">
        <f aca="false">I16</f>
        <v>425.4</v>
      </c>
    </row>
    <row r="16" customFormat="false" ht="13.2" hidden="false" customHeight="false" outlineLevel="0" collapsed="false">
      <c r="A16" s="80" t="s">
        <v>120</v>
      </c>
      <c r="B16" s="81" t="s">
        <v>113</v>
      </c>
      <c r="C16" s="81" t="s">
        <v>119</v>
      </c>
      <c r="D16" s="81" t="s">
        <v>121</v>
      </c>
      <c r="E16" s="82" t="s">
        <v>115</v>
      </c>
      <c r="F16" s="82" t="s">
        <v>114</v>
      </c>
      <c r="G16" s="82" t="s">
        <v>116</v>
      </c>
      <c r="H16" s="81" t="s">
        <v>117</v>
      </c>
      <c r="I16" s="83" t="n">
        <f aca="false">I17</f>
        <v>425.4</v>
      </c>
    </row>
    <row r="17" customFormat="false" ht="13.2" hidden="false" customHeight="false" outlineLevel="0" collapsed="false">
      <c r="A17" s="80" t="s">
        <v>122</v>
      </c>
      <c r="B17" s="81" t="s">
        <v>113</v>
      </c>
      <c r="C17" s="81" t="s">
        <v>119</v>
      </c>
      <c r="D17" s="81" t="s">
        <v>121</v>
      </c>
      <c r="E17" s="82" t="s">
        <v>115</v>
      </c>
      <c r="F17" s="82" t="s">
        <v>123</v>
      </c>
      <c r="G17" s="82" t="s">
        <v>116</v>
      </c>
      <c r="H17" s="81" t="s">
        <v>117</v>
      </c>
      <c r="I17" s="83" t="n">
        <f aca="false">I18</f>
        <v>425.4</v>
      </c>
    </row>
    <row r="18" customFormat="false" ht="13.5" hidden="false" customHeight="true" outlineLevel="0" collapsed="false">
      <c r="A18" s="80" t="s">
        <v>124</v>
      </c>
      <c r="B18" s="81" t="s">
        <v>113</v>
      </c>
      <c r="C18" s="81" t="s">
        <v>119</v>
      </c>
      <c r="D18" s="81" t="s">
        <v>121</v>
      </c>
      <c r="E18" s="82" t="s">
        <v>115</v>
      </c>
      <c r="F18" s="82" t="s">
        <v>123</v>
      </c>
      <c r="G18" s="82" t="s">
        <v>125</v>
      </c>
      <c r="H18" s="81" t="s">
        <v>117</v>
      </c>
      <c r="I18" s="83" t="n">
        <f aca="false">I19</f>
        <v>425.4</v>
      </c>
    </row>
    <row r="19" customFormat="false" ht="67.05" hidden="false" customHeight="true" outlineLevel="0" collapsed="false">
      <c r="A19" s="80" t="s">
        <v>126</v>
      </c>
      <c r="B19" s="81" t="s">
        <v>113</v>
      </c>
      <c r="C19" s="81" t="s">
        <v>119</v>
      </c>
      <c r="D19" s="81" t="s">
        <v>121</v>
      </c>
      <c r="E19" s="82" t="s">
        <v>115</v>
      </c>
      <c r="F19" s="82" t="s">
        <v>123</v>
      </c>
      <c r="G19" s="82" t="s">
        <v>125</v>
      </c>
      <c r="H19" s="81" t="s">
        <v>127</v>
      </c>
      <c r="I19" s="83" t="n">
        <v>425.4</v>
      </c>
    </row>
    <row r="20" customFormat="false" ht="55.05" hidden="false" customHeight="true" outlineLevel="0" collapsed="false">
      <c r="A20" s="84" t="s">
        <v>128</v>
      </c>
      <c r="B20" s="85" t="s">
        <v>113</v>
      </c>
      <c r="C20" s="85" t="s">
        <v>129</v>
      </c>
      <c r="D20" s="85" t="s">
        <v>114</v>
      </c>
      <c r="E20" s="86" t="s">
        <v>115</v>
      </c>
      <c r="F20" s="86" t="s">
        <v>114</v>
      </c>
      <c r="G20" s="86" t="s">
        <v>116</v>
      </c>
      <c r="H20" s="86" t="s">
        <v>117</v>
      </c>
      <c r="I20" s="87" t="n">
        <f aca="false">I21</f>
        <v>282.5</v>
      </c>
    </row>
    <row r="21" customFormat="false" ht="13.2" hidden="false" customHeight="false" outlineLevel="0" collapsed="false">
      <c r="A21" s="80" t="s">
        <v>120</v>
      </c>
      <c r="B21" s="81" t="s">
        <v>113</v>
      </c>
      <c r="C21" s="81" t="s">
        <v>129</v>
      </c>
      <c r="D21" s="81" t="s">
        <v>121</v>
      </c>
      <c r="E21" s="82" t="s">
        <v>115</v>
      </c>
      <c r="F21" s="82" t="s">
        <v>114</v>
      </c>
      <c r="G21" s="82" t="s">
        <v>116</v>
      </c>
      <c r="H21" s="81" t="s">
        <v>117</v>
      </c>
      <c r="I21" s="83" t="n">
        <f aca="false">I22</f>
        <v>282.5</v>
      </c>
    </row>
    <row r="22" customFormat="false" ht="13.2" hidden="false" customHeight="false" outlineLevel="0" collapsed="false">
      <c r="A22" s="80" t="s">
        <v>122</v>
      </c>
      <c r="B22" s="81" t="s">
        <v>113</v>
      </c>
      <c r="C22" s="81" t="s">
        <v>129</v>
      </c>
      <c r="D22" s="81" t="s">
        <v>121</v>
      </c>
      <c r="E22" s="82" t="s">
        <v>115</v>
      </c>
      <c r="F22" s="82" t="s">
        <v>123</v>
      </c>
      <c r="G22" s="82" t="s">
        <v>116</v>
      </c>
      <c r="H22" s="81" t="s">
        <v>117</v>
      </c>
      <c r="I22" s="83" t="n">
        <f aca="false">I23</f>
        <v>282.5</v>
      </c>
    </row>
    <row r="23" customFormat="false" ht="26.4" hidden="false" customHeight="false" outlineLevel="0" collapsed="false">
      <c r="A23" s="80" t="s">
        <v>130</v>
      </c>
      <c r="B23" s="81" t="s">
        <v>113</v>
      </c>
      <c r="C23" s="81" t="s">
        <v>129</v>
      </c>
      <c r="D23" s="81" t="s">
        <v>121</v>
      </c>
      <c r="E23" s="82" t="s">
        <v>115</v>
      </c>
      <c r="F23" s="82" t="s">
        <v>123</v>
      </c>
      <c r="G23" s="82" t="s">
        <v>131</v>
      </c>
      <c r="H23" s="81" t="s">
        <v>117</v>
      </c>
      <c r="I23" s="83" t="n">
        <f aca="false">SUM(I24)</f>
        <v>282.5</v>
      </c>
    </row>
    <row r="24" customFormat="false" ht="65.25" hidden="false" customHeight="true" outlineLevel="0" collapsed="false">
      <c r="A24" s="80" t="s">
        <v>126</v>
      </c>
      <c r="B24" s="81" t="s">
        <v>113</v>
      </c>
      <c r="C24" s="81" t="s">
        <v>129</v>
      </c>
      <c r="D24" s="81" t="s">
        <v>121</v>
      </c>
      <c r="E24" s="82" t="s">
        <v>115</v>
      </c>
      <c r="F24" s="82" t="s">
        <v>123</v>
      </c>
      <c r="G24" s="82" t="s">
        <v>131</v>
      </c>
      <c r="H24" s="81" t="s">
        <v>127</v>
      </c>
      <c r="I24" s="83" t="n">
        <v>282.5</v>
      </c>
    </row>
    <row r="25" customFormat="false" ht="66" hidden="false" customHeight="false" outlineLevel="0" collapsed="false">
      <c r="A25" s="88" t="s">
        <v>132</v>
      </c>
      <c r="B25" s="77" t="s">
        <v>113</v>
      </c>
      <c r="C25" s="77" t="s">
        <v>123</v>
      </c>
      <c r="D25" s="77" t="s">
        <v>114</v>
      </c>
      <c r="E25" s="78" t="s">
        <v>115</v>
      </c>
      <c r="F25" s="78" t="s">
        <v>114</v>
      </c>
      <c r="G25" s="78" t="s">
        <v>116</v>
      </c>
      <c r="H25" s="77" t="s">
        <v>117</v>
      </c>
      <c r="I25" s="79" t="n">
        <f aca="false">I26</f>
        <v>2152.6</v>
      </c>
    </row>
    <row r="26" customFormat="false" ht="13.2" hidden="false" customHeight="false" outlineLevel="0" collapsed="false">
      <c r="A26" s="80" t="s">
        <v>120</v>
      </c>
      <c r="B26" s="81" t="s">
        <v>113</v>
      </c>
      <c r="C26" s="81" t="s">
        <v>123</v>
      </c>
      <c r="D26" s="81" t="s">
        <v>121</v>
      </c>
      <c r="E26" s="82" t="s">
        <v>115</v>
      </c>
      <c r="F26" s="82" t="s">
        <v>114</v>
      </c>
      <c r="G26" s="82" t="s">
        <v>116</v>
      </c>
      <c r="H26" s="81" t="s">
        <v>117</v>
      </c>
      <c r="I26" s="83" t="n">
        <f aca="false">I27+I30</f>
        <v>2152.6</v>
      </c>
    </row>
    <row r="27" customFormat="false" ht="66" hidden="false" customHeight="false" outlineLevel="0" collapsed="false">
      <c r="A27" s="80" t="s">
        <v>133</v>
      </c>
      <c r="B27" s="81" t="s">
        <v>113</v>
      </c>
      <c r="C27" s="81" t="s">
        <v>123</v>
      </c>
      <c r="D27" s="81" t="s">
        <v>121</v>
      </c>
      <c r="E27" s="82" t="s">
        <v>115</v>
      </c>
      <c r="F27" s="82" t="s">
        <v>129</v>
      </c>
      <c r="G27" s="82" t="s">
        <v>116</v>
      </c>
      <c r="H27" s="81" t="s">
        <v>117</v>
      </c>
      <c r="I27" s="83" t="n">
        <f aca="false">I28</f>
        <v>60.5</v>
      </c>
    </row>
    <row r="28" customFormat="false" ht="26.4" hidden="false" customHeight="false" outlineLevel="0" collapsed="false">
      <c r="A28" s="80" t="s">
        <v>134</v>
      </c>
      <c r="B28" s="81" t="s">
        <v>113</v>
      </c>
      <c r="C28" s="81" t="s">
        <v>123</v>
      </c>
      <c r="D28" s="81" t="s">
        <v>121</v>
      </c>
      <c r="E28" s="82" t="s">
        <v>115</v>
      </c>
      <c r="F28" s="82" t="s">
        <v>129</v>
      </c>
      <c r="G28" s="82" t="s">
        <v>135</v>
      </c>
      <c r="H28" s="81" t="s">
        <v>117</v>
      </c>
      <c r="I28" s="83" t="n">
        <f aca="false">I29</f>
        <v>60.5</v>
      </c>
    </row>
    <row r="29" customFormat="false" ht="13.2" hidden="false" customHeight="false" outlineLevel="0" collapsed="false">
      <c r="A29" s="80" t="s">
        <v>136</v>
      </c>
      <c r="B29" s="81" t="s">
        <v>113</v>
      </c>
      <c r="C29" s="81" t="s">
        <v>123</v>
      </c>
      <c r="D29" s="81" t="s">
        <v>121</v>
      </c>
      <c r="E29" s="82" t="s">
        <v>115</v>
      </c>
      <c r="F29" s="82" t="s">
        <v>129</v>
      </c>
      <c r="G29" s="82" t="s">
        <v>135</v>
      </c>
      <c r="H29" s="81" t="s">
        <v>137</v>
      </c>
      <c r="I29" s="83" t="n">
        <v>60.5</v>
      </c>
    </row>
    <row r="30" customFormat="false" ht="13.2" hidden="false" customHeight="false" outlineLevel="0" collapsed="false">
      <c r="A30" s="80" t="s">
        <v>122</v>
      </c>
      <c r="B30" s="81" t="s">
        <v>113</v>
      </c>
      <c r="C30" s="81" t="s">
        <v>123</v>
      </c>
      <c r="D30" s="81" t="s">
        <v>121</v>
      </c>
      <c r="E30" s="82" t="s">
        <v>115</v>
      </c>
      <c r="F30" s="82" t="s">
        <v>123</v>
      </c>
      <c r="G30" s="82" t="s">
        <v>116</v>
      </c>
      <c r="H30" s="81" t="s">
        <v>117</v>
      </c>
      <c r="I30" s="83" t="n">
        <f aca="false">I31</f>
        <v>2092.1</v>
      </c>
    </row>
    <row r="31" customFormat="false" ht="26.4" hidden="false" customHeight="false" outlineLevel="0" collapsed="false">
      <c r="A31" s="89" t="s">
        <v>138</v>
      </c>
      <c r="B31" s="81" t="s">
        <v>113</v>
      </c>
      <c r="C31" s="81" t="s">
        <v>123</v>
      </c>
      <c r="D31" s="81" t="s">
        <v>121</v>
      </c>
      <c r="E31" s="82" t="s">
        <v>115</v>
      </c>
      <c r="F31" s="82" t="s">
        <v>123</v>
      </c>
      <c r="G31" s="82" t="s">
        <v>139</v>
      </c>
      <c r="H31" s="81" t="s">
        <v>117</v>
      </c>
      <c r="I31" s="83" t="n">
        <f aca="false">I32+I33+I34</f>
        <v>2092.1</v>
      </c>
    </row>
    <row r="32" customFormat="false" ht="66" hidden="false" customHeight="true" outlineLevel="0" collapsed="false">
      <c r="A32" s="90" t="s">
        <v>126</v>
      </c>
      <c r="B32" s="81" t="s">
        <v>113</v>
      </c>
      <c r="C32" s="81" t="s">
        <v>123</v>
      </c>
      <c r="D32" s="81" t="s">
        <v>121</v>
      </c>
      <c r="E32" s="82" t="s">
        <v>115</v>
      </c>
      <c r="F32" s="82" t="s">
        <v>123</v>
      </c>
      <c r="G32" s="82" t="s">
        <v>139</v>
      </c>
      <c r="H32" s="81" t="s">
        <v>127</v>
      </c>
      <c r="I32" s="83" t="n">
        <v>1357.4</v>
      </c>
    </row>
    <row r="33" customFormat="false" ht="27.75" hidden="false" customHeight="true" outlineLevel="0" collapsed="false">
      <c r="A33" s="90" t="s">
        <v>140</v>
      </c>
      <c r="B33" s="81" t="s">
        <v>113</v>
      </c>
      <c r="C33" s="81" t="s">
        <v>123</v>
      </c>
      <c r="D33" s="81" t="s">
        <v>121</v>
      </c>
      <c r="E33" s="82" t="s">
        <v>115</v>
      </c>
      <c r="F33" s="82" t="s">
        <v>123</v>
      </c>
      <c r="G33" s="82" t="s">
        <v>139</v>
      </c>
      <c r="H33" s="81" t="s">
        <v>141</v>
      </c>
      <c r="I33" s="83" t="n">
        <v>693.3</v>
      </c>
    </row>
    <row r="34" customFormat="false" ht="14.25" hidden="false" customHeight="true" outlineLevel="0" collapsed="false">
      <c r="A34" s="90" t="s">
        <v>142</v>
      </c>
      <c r="B34" s="81" t="s">
        <v>113</v>
      </c>
      <c r="C34" s="81" t="s">
        <v>123</v>
      </c>
      <c r="D34" s="81" t="s">
        <v>121</v>
      </c>
      <c r="E34" s="82" t="s">
        <v>115</v>
      </c>
      <c r="F34" s="82" t="s">
        <v>123</v>
      </c>
      <c r="G34" s="82" t="s">
        <v>139</v>
      </c>
      <c r="H34" s="81" t="s">
        <v>143</v>
      </c>
      <c r="I34" s="83" t="n">
        <v>41.4</v>
      </c>
    </row>
    <row r="35" customFormat="false" ht="39.45" hidden="false" customHeight="true" outlineLevel="0" collapsed="false">
      <c r="A35" s="84" t="s">
        <v>144</v>
      </c>
      <c r="B35" s="85" t="s">
        <v>113</v>
      </c>
      <c r="C35" s="85" t="s">
        <v>145</v>
      </c>
      <c r="D35" s="85" t="s">
        <v>114</v>
      </c>
      <c r="E35" s="86" t="s">
        <v>115</v>
      </c>
      <c r="F35" s="86" t="s">
        <v>114</v>
      </c>
      <c r="G35" s="86" t="s">
        <v>116</v>
      </c>
      <c r="H35" s="85" t="s">
        <v>117</v>
      </c>
      <c r="I35" s="87" t="n">
        <f aca="false">I38</f>
        <v>224.7</v>
      </c>
    </row>
    <row r="36" customFormat="false" ht="13.2" hidden="false" customHeight="false" outlineLevel="0" collapsed="false">
      <c r="A36" s="80" t="s">
        <v>120</v>
      </c>
      <c r="B36" s="91" t="s">
        <v>113</v>
      </c>
      <c r="C36" s="91" t="s">
        <v>145</v>
      </c>
      <c r="D36" s="91" t="s">
        <v>121</v>
      </c>
      <c r="E36" s="92" t="s">
        <v>115</v>
      </c>
      <c r="F36" s="92" t="s">
        <v>114</v>
      </c>
      <c r="G36" s="92" t="s">
        <v>116</v>
      </c>
      <c r="H36" s="91" t="s">
        <v>117</v>
      </c>
      <c r="I36" s="93" t="n">
        <f aca="false">I37</f>
        <v>224.7</v>
      </c>
    </row>
    <row r="37" customFormat="false" ht="13.2" hidden="false" customHeight="false" outlineLevel="0" collapsed="false">
      <c r="A37" s="80" t="s">
        <v>122</v>
      </c>
      <c r="B37" s="91" t="s">
        <v>113</v>
      </c>
      <c r="C37" s="91" t="s">
        <v>145</v>
      </c>
      <c r="D37" s="91" t="s">
        <v>121</v>
      </c>
      <c r="E37" s="92" t="s">
        <v>115</v>
      </c>
      <c r="F37" s="92" t="s">
        <v>123</v>
      </c>
      <c r="G37" s="92" t="s">
        <v>116</v>
      </c>
      <c r="H37" s="91" t="s">
        <v>117</v>
      </c>
      <c r="I37" s="93" t="n">
        <f aca="false">I38</f>
        <v>224.7</v>
      </c>
    </row>
    <row r="38" customFormat="false" ht="26.4" hidden="false" customHeight="false" outlineLevel="0" collapsed="false">
      <c r="A38" s="89" t="s">
        <v>138</v>
      </c>
      <c r="B38" s="81" t="s">
        <v>113</v>
      </c>
      <c r="C38" s="81" t="s">
        <v>145</v>
      </c>
      <c r="D38" s="81" t="s">
        <v>121</v>
      </c>
      <c r="E38" s="82" t="s">
        <v>115</v>
      </c>
      <c r="F38" s="82" t="s">
        <v>123</v>
      </c>
      <c r="G38" s="82" t="s">
        <v>139</v>
      </c>
      <c r="H38" s="81" t="s">
        <v>117</v>
      </c>
      <c r="I38" s="83" t="n">
        <f aca="false">I39</f>
        <v>224.7</v>
      </c>
    </row>
    <row r="39" customFormat="false" ht="66.75" hidden="false" customHeight="true" outlineLevel="0" collapsed="false">
      <c r="A39" s="80" t="s">
        <v>126</v>
      </c>
      <c r="B39" s="81" t="s">
        <v>113</v>
      </c>
      <c r="C39" s="81" t="s">
        <v>145</v>
      </c>
      <c r="D39" s="81" t="s">
        <v>121</v>
      </c>
      <c r="E39" s="82" t="s">
        <v>115</v>
      </c>
      <c r="F39" s="82" t="s">
        <v>123</v>
      </c>
      <c r="G39" s="82" t="s">
        <v>139</v>
      </c>
      <c r="H39" s="81" t="s">
        <v>127</v>
      </c>
      <c r="I39" s="83" t="n">
        <v>224.7</v>
      </c>
    </row>
    <row r="40" customFormat="false" ht="15" hidden="false" customHeight="true" outlineLevel="0" collapsed="false">
      <c r="A40" s="94" t="s">
        <v>146</v>
      </c>
      <c r="B40" s="77" t="s">
        <v>113</v>
      </c>
      <c r="C40" s="77" t="s">
        <v>147</v>
      </c>
      <c r="D40" s="77" t="s">
        <v>114</v>
      </c>
      <c r="E40" s="78" t="s">
        <v>115</v>
      </c>
      <c r="F40" s="78" t="s">
        <v>114</v>
      </c>
      <c r="G40" s="78" t="s">
        <v>116</v>
      </c>
      <c r="H40" s="77" t="s">
        <v>117</v>
      </c>
      <c r="I40" s="79" t="n">
        <f aca="false">I43</f>
        <v>50</v>
      </c>
    </row>
    <row r="41" customFormat="false" ht="13.2" hidden="false" customHeight="false" outlineLevel="0" collapsed="false">
      <c r="A41" s="80" t="s">
        <v>120</v>
      </c>
      <c r="B41" s="91" t="s">
        <v>113</v>
      </c>
      <c r="C41" s="91" t="s">
        <v>147</v>
      </c>
      <c r="D41" s="91" t="s">
        <v>121</v>
      </c>
      <c r="E41" s="92" t="s">
        <v>115</v>
      </c>
      <c r="F41" s="92" t="s">
        <v>114</v>
      </c>
      <c r="G41" s="92" t="s">
        <v>116</v>
      </c>
      <c r="H41" s="91" t="s">
        <v>117</v>
      </c>
      <c r="I41" s="93" t="n">
        <f aca="false">I42</f>
        <v>50</v>
      </c>
    </row>
    <row r="42" customFormat="false" ht="13.2" hidden="false" customHeight="false" outlineLevel="0" collapsed="false">
      <c r="A42" s="80" t="s">
        <v>122</v>
      </c>
      <c r="B42" s="91" t="s">
        <v>113</v>
      </c>
      <c r="C42" s="91" t="s">
        <v>147</v>
      </c>
      <c r="D42" s="91" t="s">
        <v>121</v>
      </c>
      <c r="E42" s="92" t="s">
        <v>115</v>
      </c>
      <c r="F42" s="92" t="s">
        <v>123</v>
      </c>
      <c r="G42" s="92" t="s">
        <v>116</v>
      </c>
      <c r="H42" s="91" t="s">
        <v>117</v>
      </c>
      <c r="I42" s="93" t="n">
        <f aca="false">I43</f>
        <v>50</v>
      </c>
    </row>
    <row r="43" customFormat="false" ht="13.2" hidden="false" customHeight="false" outlineLevel="0" collapsed="false">
      <c r="A43" s="80" t="s">
        <v>148</v>
      </c>
      <c r="B43" s="81" t="s">
        <v>113</v>
      </c>
      <c r="C43" s="81" t="s">
        <v>147</v>
      </c>
      <c r="D43" s="81" t="s">
        <v>121</v>
      </c>
      <c r="E43" s="82" t="s">
        <v>115</v>
      </c>
      <c r="F43" s="82" t="s">
        <v>123</v>
      </c>
      <c r="G43" s="82" t="s">
        <v>149</v>
      </c>
      <c r="H43" s="81" t="s">
        <v>117</v>
      </c>
      <c r="I43" s="83" t="n">
        <f aca="false">I44</f>
        <v>50</v>
      </c>
    </row>
    <row r="44" customFormat="false" ht="13.2" hidden="false" customHeight="false" outlineLevel="0" collapsed="false">
      <c r="A44" s="90" t="s">
        <v>142</v>
      </c>
      <c r="B44" s="81" t="s">
        <v>113</v>
      </c>
      <c r="C44" s="81" t="s">
        <v>147</v>
      </c>
      <c r="D44" s="81" t="s">
        <v>121</v>
      </c>
      <c r="E44" s="82" t="s">
        <v>115</v>
      </c>
      <c r="F44" s="82" t="s">
        <v>123</v>
      </c>
      <c r="G44" s="82" t="s">
        <v>149</v>
      </c>
      <c r="H44" s="81" t="s">
        <v>143</v>
      </c>
      <c r="I44" s="83" t="n">
        <v>50</v>
      </c>
    </row>
    <row r="45" customFormat="false" ht="13.2" hidden="false" customHeight="false" outlineLevel="0" collapsed="false">
      <c r="A45" s="84" t="s">
        <v>150</v>
      </c>
      <c r="B45" s="85" t="s">
        <v>113</v>
      </c>
      <c r="C45" s="85" t="s">
        <v>151</v>
      </c>
      <c r="D45" s="85" t="s">
        <v>114</v>
      </c>
      <c r="E45" s="86" t="s">
        <v>115</v>
      </c>
      <c r="F45" s="86" t="s">
        <v>114</v>
      </c>
      <c r="G45" s="86" t="s">
        <v>116</v>
      </c>
      <c r="H45" s="85" t="s">
        <v>117</v>
      </c>
      <c r="I45" s="87" t="n">
        <f aca="false">I46</f>
        <v>224.6</v>
      </c>
    </row>
    <row r="46" customFormat="false" ht="13.2" hidden="false" customHeight="false" outlineLevel="0" collapsed="false">
      <c r="A46" s="80" t="s">
        <v>120</v>
      </c>
      <c r="B46" s="81" t="s">
        <v>113</v>
      </c>
      <c r="C46" s="81" t="s">
        <v>151</v>
      </c>
      <c r="D46" s="81" t="s">
        <v>121</v>
      </c>
      <c r="E46" s="82" t="s">
        <v>115</v>
      </c>
      <c r="F46" s="82" t="s">
        <v>114</v>
      </c>
      <c r="G46" s="82" t="s">
        <v>116</v>
      </c>
      <c r="H46" s="81" t="s">
        <v>117</v>
      </c>
      <c r="I46" s="83" t="n">
        <f aca="false">I47+I52</f>
        <v>224.6</v>
      </c>
    </row>
    <row r="47" customFormat="false" ht="13.2" hidden="false" customHeight="false" outlineLevel="0" collapsed="false">
      <c r="A47" s="80" t="s">
        <v>122</v>
      </c>
      <c r="B47" s="81" t="s">
        <v>113</v>
      </c>
      <c r="C47" s="81" t="s">
        <v>151</v>
      </c>
      <c r="D47" s="81" t="s">
        <v>121</v>
      </c>
      <c r="E47" s="82" t="s">
        <v>115</v>
      </c>
      <c r="F47" s="82" t="s">
        <v>123</v>
      </c>
      <c r="G47" s="82" t="s">
        <v>116</v>
      </c>
      <c r="H47" s="81" t="s">
        <v>117</v>
      </c>
      <c r="I47" s="83" t="n">
        <f aca="false">I48+I50</f>
        <v>211.6</v>
      </c>
    </row>
    <row r="48" customFormat="false" ht="22.8" hidden="false" customHeight="true" outlineLevel="0" collapsed="false">
      <c r="A48" s="80" t="s">
        <v>152</v>
      </c>
      <c r="B48" s="81" t="s">
        <v>113</v>
      </c>
      <c r="C48" s="81" t="s">
        <v>151</v>
      </c>
      <c r="D48" s="81" t="s">
        <v>121</v>
      </c>
      <c r="E48" s="82" t="s">
        <v>115</v>
      </c>
      <c r="F48" s="82" t="s">
        <v>123</v>
      </c>
      <c r="G48" s="82" t="s">
        <v>153</v>
      </c>
      <c r="H48" s="81" t="s">
        <v>117</v>
      </c>
      <c r="I48" s="83" t="n">
        <f aca="false">I49</f>
        <v>146.6</v>
      </c>
    </row>
    <row r="49" customFormat="false" ht="26.4" hidden="false" customHeight="false" outlineLevel="0" collapsed="false">
      <c r="A49" s="80" t="s">
        <v>140</v>
      </c>
      <c r="B49" s="81" t="s">
        <v>113</v>
      </c>
      <c r="C49" s="81" t="s">
        <v>151</v>
      </c>
      <c r="D49" s="81" t="s">
        <v>121</v>
      </c>
      <c r="E49" s="82" t="s">
        <v>115</v>
      </c>
      <c r="F49" s="82" t="s">
        <v>123</v>
      </c>
      <c r="G49" s="82" t="s">
        <v>153</v>
      </c>
      <c r="H49" s="81" t="s">
        <v>141</v>
      </c>
      <c r="I49" s="83" t="n">
        <v>146.6</v>
      </c>
    </row>
    <row r="50" customFormat="false" ht="26.4" hidden="false" customHeight="false" outlineLevel="0" collapsed="false">
      <c r="A50" s="80" t="s">
        <v>154</v>
      </c>
      <c r="B50" s="81" t="s">
        <v>113</v>
      </c>
      <c r="C50" s="81" t="s">
        <v>151</v>
      </c>
      <c r="D50" s="81" t="s">
        <v>121</v>
      </c>
      <c r="E50" s="82" t="s">
        <v>115</v>
      </c>
      <c r="F50" s="82" t="s">
        <v>123</v>
      </c>
      <c r="G50" s="82" t="s">
        <v>155</v>
      </c>
      <c r="H50" s="81" t="s">
        <v>117</v>
      </c>
      <c r="I50" s="83" t="n">
        <v>65</v>
      </c>
    </row>
    <row r="51" customFormat="false" ht="26.4" hidden="false" customHeight="false" outlineLevel="0" collapsed="false">
      <c r="A51" s="80" t="s">
        <v>140</v>
      </c>
      <c r="B51" s="81" t="s">
        <v>113</v>
      </c>
      <c r="C51" s="81" t="s">
        <v>151</v>
      </c>
      <c r="D51" s="81" t="s">
        <v>121</v>
      </c>
      <c r="E51" s="82" t="s">
        <v>115</v>
      </c>
      <c r="F51" s="82" t="s">
        <v>123</v>
      </c>
      <c r="G51" s="82" t="s">
        <v>155</v>
      </c>
      <c r="H51" s="81" t="s">
        <v>141</v>
      </c>
      <c r="I51" s="83" t="n">
        <v>65</v>
      </c>
    </row>
    <row r="52" customFormat="false" ht="39.6" hidden="false" customHeight="false" outlineLevel="0" collapsed="false">
      <c r="A52" s="90" t="s">
        <v>156</v>
      </c>
      <c r="B52" s="81" t="s">
        <v>113</v>
      </c>
      <c r="C52" s="81" t="s">
        <v>151</v>
      </c>
      <c r="D52" s="81" t="s">
        <v>121</v>
      </c>
      <c r="E52" s="82" t="s">
        <v>115</v>
      </c>
      <c r="F52" s="82" t="s">
        <v>157</v>
      </c>
      <c r="G52" s="82" t="s">
        <v>116</v>
      </c>
      <c r="H52" s="81" t="s">
        <v>117</v>
      </c>
      <c r="I52" s="83" t="n">
        <f aca="false">I53</f>
        <v>13</v>
      </c>
    </row>
    <row r="53" customFormat="false" ht="26.4" hidden="false" customHeight="false" outlineLevel="0" collapsed="false">
      <c r="A53" s="90" t="s">
        <v>158</v>
      </c>
      <c r="B53" s="81" t="s">
        <v>113</v>
      </c>
      <c r="C53" s="81" t="s">
        <v>151</v>
      </c>
      <c r="D53" s="81" t="s">
        <v>121</v>
      </c>
      <c r="E53" s="82" t="s">
        <v>115</v>
      </c>
      <c r="F53" s="82" t="s">
        <v>157</v>
      </c>
      <c r="G53" s="82" t="s">
        <v>159</v>
      </c>
      <c r="H53" s="81" t="s">
        <v>117</v>
      </c>
      <c r="I53" s="83" t="n">
        <v>13</v>
      </c>
    </row>
    <row r="54" customFormat="false" ht="26.4" hidden="false" customHeight="false" outlineLevel="0" collapsed="false">
      <c r="A54" s="90" t="s">
        <v>160</v>
      </c>
      <c r="B54" s="81" t="s">
        <v>113</v>
      </c>
      <c r="C54" s="81" t="s">
        <v>151</v>
      </c>
      <c r="D54" s="81" t="s">
        <v>121</v>
      </c>
      <c r="E54" s="82" t="s">
        <v>115</v>
      </c>
      <c r="F54" s="82" t="s">
        <v>157</v>
      </c>
      <c r="G54" s="82" t="s">
        <v>159</v>
      </c>
      <c r="H54" s="81" t="s">
        <v>161</v>
      </c>
      <c r="I54" s="83" t="n">
        <v>13</v>
      </c>
    </row>
    <row r="55" customFormat="false" ht="13.2" hidden="true" customHeight="false" outlineLevel="0" collapsed="false">
      <c r="A55" s="72" t="s">
        <v>162</v>
      </c>
      <c r="B55" s="74" t="s">
        <v>119</v>
      </c>
      <c r="C55" s="74" t="s">
        <v>114</v>
      </c>
      <c r="D55" s="74" t="s">
        <v>114</v>
      </c>
      <c r="E55" s="75" t="s">
        <v>115</v>
      </c>
      <c r="F55" s="75" t="s">
        <v>114</v>
      </c>
      <c r="G55" s="75" t="s">
        <v>116</v>
      </c>
      <c r="H55" s="74" t="s">
        <v>117</v>
      </c>
      <c r="I55" s="73" t="n">
        <f aca="false">SUM(I56)</f>
        <v>0</v>
      </c>
    </row>
    <row r="56" customFormat="false" ht="13.2" hidden="true" customHeight="false" outlineLevel="0" collapsed="false">
      <c r="A56" s="95" t="s">
        <v>163</v>
      </c>
      <c r="B56" s="77" t="s">
        <v>119</v>
      </c>
      <c r="C56" s="77" t="s">
        <v>129</v>
      </c>
      <c r="D56" s="77" t="s">
        <v>114</v>
      </c>
      <c r="E56" s="78" t="s">
        <v>115</v>
      </c>
      <c r="F56" s="78" t="s">
        <v>114</v>
      </c>
      <c r="G56" s="78" t="s">
        <v>116</v>
      </c>
      <c r="H56" s="77" t="s">
        <v>117</v>
      </c>
      <c r="I56" s="79" t="n">
        <f aca="false">SUM(I57)</f>
        <v>0</v>
      </c>
    </row>
    <row r="57" customFormat="false" ht="41.55" hidden="true" customHeight="true" outlineLevel="0" collapsed="false">
      <c r="A57" s="96" t="s">
        <v>164</v>
      </c>
      <c r="B57" s="81" t="s">
        <v>119</v>
      </c>
      <c r="C57" s="81" t="s">
        <v>129</v>
      </c>
      <c r="D57" s="81" t="s">
        <v>165</v>
      </c>
      <c r="E57" s="82" t="s">
        <v>115</v>
      </c>
      <c r="F57" s="82" t="s">
        <v>114</v>
      </c>
      <c r="G57" s="82" t="s">
        <v>116</v>
      </c>
      <c r="H57" s="81" t="s">
        <v>117</v>
      </c>
      <c r="I57" s="83" t="n">
        <f aca="false">SUM(I58)</f>
        <v>0</v>
      </c>
    </row>
    <row r="58" customFormat="false" ht="44.4" hidden="true" customHeight="true" outlineLevel="0" collapsed="false">
      <c r="A58" s="89" t="s">
        <v>166</v>
      </c>
      <c r="B58" s="81" t="s">
        <v>119</v>
      </c>
      <c r="C58" s="81" t="s">
        <v>129</v>
      </c>
      <c r="D58" s="81" t="s">
        <v>165</v>
      </c>
      <c r="E58" s="82" t="s">
        <v>167</v>
      </c>
      <c r="F58" s="82" t="s">
        <v>114</v>
      </c>
      <c r="G58" s="82" t="s">
        <v>116</v>
      </c>
      <c r="H58" s="81" t="s">
        <v>117</v>
      </c>
      <c r="I58" s="83" t="n">
        <f aca="false">I59</f>
        <v>0</v>
      </c>
    </row>
    <row r="59" customFormat="false" ht="13.2" hidden="true" customHeight="false" outlineLevel="0" collapsed="false">
      <c r="A59" s="89" t="s">
        <v>122</v>
      </c>
      <c r="B59" s="81" t="s">
        <v>119</v>
      </c>
      <c r="C59" s="81" t="s">
        <v>129</v>
      </c>
      <c r="D59" s="81" t="s">
        <v>165</v>
      </c>
      <c r="E59" s="82" t="s">
        <v>167</v>
      </c>
      <c r="F59" s="82" t="s">
        <v>123</v>
      </c>
      <c r="G59" s="82" t="s">
        <v>116</v>
      </c>
      <c r="H59" s="81" t="s">
        <v>117</v>
      </c>
      <c r="I59" s="83" t="n">
        <f aca="false">I60</f>
        <v>0</v>
      </c>
    </row>
    <row r="60" customFormat="false" ht="52.05" hidden="true" customHeight="true" outlineLevel="0" collapsed="false">
      <c r="A60" s="89" t="s">
        <v>168</v>
      </c>
      <c r="B60" s="81" t="s">
        <v>119</v>
      </c>
      <c r="C60" s="81" t="s">
        <v>129</v>
      </c>
      <c r="D60" s="81" t="s">
        <v>165</v>
      </c>
      <c r="E60" s="82" t="s">
        <v>167</v>
      </c>
      <c r="F60" s="82" t="s">
        <v>123</v>
      </c>
      <c r="G60" s="82" t="s">
        <v>169</v>
      </c>
      <c r="H60" s="81" t="s">
        <v>117</v>
      </c>
      <c r="I60" s="83" t="n">
        <f aca="false">I61+I62</f>
        <v>0</v>
      </c>
    </row>
    <row r="61" customFormat="false" ht="67.5" hidden="true" customHeight="true" outlineLevel="0" collapsed="false">
      <c r="A61" s="89" t="s">
        <v>126</v>
      </c>
      <c r="B61" s="81" t="s">
        <v>119</v>
      </c>
      <c r="C61" s="81" t="s">
        <v>129</v>
      </c>
      <c r="D61" s="81" t="s">
        <v>165</v>
      </c>
      <c r="E61" s="82" t="s">
        <v>167</v>
      </c>
      <c r="F61" s="82" t="s">
        <v>123</v>
      </c>
      <c r="G61" s="82" t="s">
        <v>169</v>
      </c>
      <c r="H61" s="81" t="s">
        <v>127</v>
      </c>
      <c r="I61" s="83" t="n">
        <v>0</v>
      </c>
    </row>
    <row r="62" customFormat="false" ht="28.5" hidden="true" customHeight="true" outlineLevel="0" collapsed="false">
      <c r="A62" s="90" t="s">
        <v>140</v>
      </c>
      <c r="B62" s="81" t="s">
        <v>119</v>
      </c>
      <c r="C62" s="81" t="s">
        <v>129</v>
      </c>
      <c r="D62" s="81" t="s">
        <v>165</v>
      </c>
      <c r="E62" s="82" t="s">
        <v>167</v>
      </c>
      <c r="F62" s="82" t="s">
        <v>123</v>
      </c>
      <c r="G62" s="82" t="s">
        <v>169</v>
      </c>
      <c r="H62" s="81" t="s">
        <v>141</v>
      </c>
      <c r="I62" s="83" t="n">
        <v>0</v>
      </c>
    </row>
    <row r="63" customFormat="false" ht="13.2" hidden="false" customHeight="false" outlineLevel="0" collapsed="false">
      <c r="A63" s="72" t="s">
        <v>162</v>
      </c>
      <c r="B63" s="74" t="s">
        <v>119</v>
      </c>
      <c r="C63" s="74" t="s">
        <v>114</v>
      </c>
      <c r="D63" s="74" t="s">
        <v>114</v>
      </c>
      <c r="E63" s="75" t="s">
        <v>115</v>
      </c>
      <c r="F63" s="75" t="s">
        <v>114</v>
      </c>
      <c r="G63" s="75" t="s">
        <v>116</v>
      </c>
      <c r="H63" s="74" t="s">
        <v>117</v>
      </c>
      <c r="I63" s="73" t="n">
        <f aca="false">SUM(I64)</f>
        <v>395.5</v>
      </c>
    </row>
    <row r="64" customFormat="false" ht="13.2" hidden="false" customHeight="false" outlineLevel="0" collapsed="false">
      <c r="A64" s="95" t="s">
        <v>163</v>
      </c>
      <c r="B64" s="77" t="s">
        <v>119</v>
      </c>
      <c r="C64" s="77" t="s">
        <v>129</v>
      </c>
      <c r="D64" s="77" t="s">
        <v>114</v>
      </c>
      <c r="E64" s="78" t="s">
        <v>115</v>
      </c>
      <c r="F64" s="78" t="s">
        <v>114</v>
      </c>
      <c r="G64" s="78" t="s">
        <v>116</v>
      </c>
      <c r="H64" s="77" t="s">
        <v>117</v>
      </c>
      <c r="I64" s="79" t="n">
        <f aca="false">SUM(I65)</f>
        <v>395.5</v>
      </c>
    </row>
    <row r="65" customFormat="false" ht="41.4" hidden="false" customHeight="true" outlineLevel="0" collapsed="false">
      <c r="A65" s="96" t="s">
        <v>164</v>
      </c>
      <c r="B65" s="81" t="s">
        <v>119</v>
      </c>
      <c r="C65" s="81" t="s">
        <v>129</v>
      </c>
      <c r="D65" s="81" t="s">
        <v>165</v>
      </c>
      <c r="E65" s="82" t="s">
        <v>115</v>
      </c>
      <c r="F65" s="82" t="s">
        <v>114</v>
      </c>
      <c r="G65" s="82" t="s">
        <v>116</v>
      </c>
      <c r="H65" s="81" t="s">
        <v>117</v>
      </c>
      <c r="I65" s="83" t="n">
        <f aca="false">SUM(I66)</f>
        <v>395.5</v>
      </c>
    </row>
    <row r="66" customFormat="false" ht="39.6" hidden="false" customHeight="false" outlineLevel="0" collapsed="false">
      <c r="A66" s="89" t="s">
        <v>166</v>
      </c>
      <c r="B66" s="81" t="s">
        <v>119</v>
      </c>
      <c r="C66" s="81" t="s">
        <v>129</v>
      </c>
      <c r="D66" s="81" t="s">
        <v>165</v>
      </c>
      <c r="E66" s="82" t="s">
        <v>167</v>
      </c>
      <c r="F66" s="82" t="s">
        <v>114</v>
      </c>
      <c r="G66" s="82" t="s">
        <v>116</v>
      </c>
      <c r="H66" s="81" t="s">
        <v>117</v>
      </c>
      <c r="I66" s="83" t="n">
        <f aca="false">I67</f>
        <v>395.5</v>
      </c>
    </row>
    <row r="67" customFormat="false" ht="13.2" hidden="false" customHeight="false" outlineLevel="0" collapsed="false">
      <c r="A67" s="89" t="s">
        <v>122</v>
      </c>
      <c r="B67" s="81" t="s">
        <v>119</v>
      </c>
      <c r="C67" s="81" t="s">
        <v>129</v>
      </c>
      <c r="D67" s="81" t="s">
        <v>165</v>
      </c>
      <c r="E67" s="82" t="s">
        <v>167</v>
      </c>
      <c r="F67" s="82" t="s">
        <v>123</v>
      </c>
      <c r="G67" s="82" t="s">
        <v>116</v>
      </c>
      <c r="H67" s="81" t="s">
        <v>117</v>
      </c>
      <c r="I67" s="83" t="n">
        <f aca="false">I68</f>
        <v>395.5</v>
      </c>
    </row>
    <row r="68" customFormat="false" ht="51.9" hidden="false" customHeight="true" outlineLevel="0" collapsed="false">
      <c r="A68" s="89" t="s">
        <v>168</v>
      </c>
      <c r="B68" s="81" t="s">
        <v>119</v>
      </c>
      <c r="C68" s="81" t="s">
        <v>129</v>
      </c>
      <c r="D68" s="81" t="s">
        <v>165</v>
      </c>
      <c r="E68" s="82" t="s">
        <v>167</v>
      </c>
      <c r="F68" s="82" t="s">
        <v>123</v>
      </c>
      <c r="G68" s="82" t="s">
        <v>169</v>
      </c>
      <c r="H68" s="81" t="s">
        <v>117</v>
      </c>
      <c r="I68" s="83" t="n">
        <f aca="false">I69+I70</f>
        <v>395.5</v>
      </c>
    </row>
    <row r="69" customFormat="false" ht="67.5" hidden="false" customHeight="true" outlineLevel="0" collapsed="false">
      <c r="A69" s="89" t="s">
        <v>126</v>
      </c>
      <c r="B69" s="81" t="s">
        <v>119</v>
      </c>
      <c r="C69" s="81" t="s">
        <v>129</v>
      </c>
      <c r="D69" s="81" t="s">
        <v>165</v>
      </c>
      <c r="E69" s="82" t="s">
        <v>167</v>
      </c>
      <c r="F69" s="82" t="s">
        <v>123</v>
      </c>
      <c r="G69" s="82" t="s">
        <v>169</v>
      </c>
      <c r="H69" s="81" t="s">
        <v>127</v>
      </c>
      <c r="I69" s="83" t="n">
        <v>360.1</v>
      </c>
    </row>
    <row r="70" customFormat="false" ht="28.5" hidden="false" customHeight="true" outlineLevel="0" collapsed="false">
      <c r="A70" s="90" t="s">
        <v>140</v>
      </c>
      <c r="B70" s="81" t="s">
        <v>119</v>
      </c>
      <c r="C70" s="81" t="s">
        <v>129</v>
      </c>
      <c r="D70" s="81" t="s">
        <v>165</v>
      </c>
      <c r="E70" s="82" t="s">
        <v>167</v>
      </c>
      <c r="F70" s="82" t="s">
        <v>123</v>
      </c>
      <c r="G70" s="82" t="s">
        <v>169</v>
      </c>
      <c r="H70" s="81" t="s">
        <v>141</v>
      </c>
      <c r="I70" s="83" t="n">
        <v>35.4</v>
      </c>
    </row>
    <row r="71" customFormat="false" ht="26.4" hidden="false" customHeight="false" outlineLevel="0" collapsed="false">
      <c r="A71" s="97" t="s">
        <v>170</v>
      </c>
      <c r="B71" s="98" t="s">
        <v>129</v>
      </c>
      <c r="C71" s="98" t="s">
        <v>114</v>
      </c>
      <c r="D71" s="98" t="s">
        <v>114</v>
      </c>
      <c r="E71" s="99" t="s">
        <v>115</v>
      </c>
      <c r="F71" s="99" t="s">
        <v>114</v>
      </c>
      <c r="G71" s="99" t="s">
        <v>116</v>
      </c>
      <c r="H71" s="98" t="s">
        <v>117</v>
      </c>
      <c r="I71" s="100" t="n">
        <f aca="false">I72</f>
        <v>50</v>
      </c>
    </row>
    <row r="72" customFormat="false" ht="52.8" hidden="false" customHeight="false" outlineLevel="0" collapsed="false">
      <c r="A72" s="101" t="s">
        <v>171</v>
      </c>
      <c r="B72" s="85" t="s">
        <v>129</v>
      </c>
      <c r="C72" s="85" t="s">
        <v>172</v>
      </c>
      <c r="D72" s="85" t="s">
        <v>114</v>
      </c>
      <c r="E72" s="86" t="s">
        <v>115</v>
      </c>
      <c r="F72" s="86" t="s">
        <v>114</v>
      </c>
      <c r="G72" s="86" t="s">
        <v>116</v>
      </c>
      <c r="H72" s="85" t="s">
        <v>117</v>
      </c>
      <c r="I72" s="87" t="n">
        <f aca="false">I73</f>
        <v>50</v>
      </c>
    </row>
    <row r="73" customFormat="false" ht="13.2" hidden="false" customHeight="false" outlineLevel="0" collapsed="false">
      <c r="A73" s="80" t="s">
        <v>120</v>
      </c>
      <c r="B73" s="81" t="s">
        <v>129</v>
      </c>
      <c r="C73" s="81" t="s">
        <v>172</v>
      </c>
      <c r="D73" s="81" t="s">
        <v>121</v>
      </c>
      <c r="E73" s="82" t="s">
        <v>115</v>
      </c>
      <c r="F73" s="82" t="s">
        <v>114</v>
      </c>
      <c r="G73" s="82" t="s">
        <v>116</v>
      </c>
      <c r="H73" s="81" t="s">
        <v>117</v>
      </c>
      <c r="I73" s="83" t="n">
        <f aca="false">I74</f>
        <v>50</v>
      </c>
    </row>
    <row r="74" customFormat="false" ht="26.4" hidden="false" customHeight="false" outlineLevel="0" collapsed="false">
      <c r="A74" s="80" t="s">
        <v>173</v>
      </c>
      <c r="B74" s="81" t="s">
        <v>129</v>
      </c>
      <c r="C74" s="81" t="s">
        <v>172</v>
      </c>
      <c r="D74" s="81" t="s">
        <v>121</v>
      </c>
      <c r="E74" s="82" t="s">
        <v>115</v>
      </c>
      <c r="F74" s="82" t="s">
        <v>174</v>
      </c>
      <c r="G74" s="82" t="s">
        <v>116</v>
      </c>
      <c r="H74" s="81" t="s">
        <v>117</v>
      </c>
      <c r="I74" s="83" t="n">
        <f aca="false">I75</f>
        <v>50</v>
      </c>
    </row>
    <row r="75" customFormat="false" ht="26.4" hidden="false" customHeight="false" outlineLevel="0" collapsed="false">
      <c r="A75" s="80" t="s">
        <v>175</v>
      </c>
      <c r="B75" s="81" t="s">
        <v>129</v>
      </c>
      <c r="C75" s="81" t="s">
        <v>172</v>
      </c>
      <c r="D75" s="81" t="s">
        <v>121</v>
      </c>
      <c r="E75" s="82" t="s">
        <v>115</v>
      </c>
      <c r="F75" s="82" t="s">
        <v>174</v>
      </c>
      <c r="G75" s="82" t="s">
        <v>176</v>
      </c>
      <c r="H75" s="81" t="s">
        <v>117</v>
      </c>
      <c r="I75" s="83" t="n">
        <f aca="false">I76</f>
        <v>50</v>
      </c>
    </row>
    <row r="76" customFormat="false" ht="26.4" hidden="false" customHeight="false" outlineLevel="0" collapsed="false">
      <c r="A76" s="90" t="s">
        <v>140</v>
      </c>
      <c r="B76" s="81" t="s">
        <v>129</v>
      </c>
      <c r="C76" s="81" t="s">
        <v>172</v>
      </c>
      <c r="D76" s="81" t="s">
        <v>121</v>
      </c>
      <c r="E76" s="82" t="s">
        <v>115</v>
      </c>
      <c r="F76" s="82" t="s">
        <v>174</v>
      </c>
      <c r="G76" s="82" t="s">
        <v>176</v>
      </c>
      <c r="H76" s="81" t="s">
        <v>141</v>
      </c>
      <c r="I76" s="83" t="n">
        <v>50</v>
      </c>
    </row>
    <row r="77" customFormat="false" ht="13.2" hidden="false" customHeight="false" outlineLevel="0" collapsed="false">
      <c r="A77" s="72" t="s">
        <v>177</v>
      </c>
      <c r="B77" s="74" t="s">
        <v>123</v>
      </c>
      <c r="C77" s="74" t="s">
        <v>114</v>
      </c>
      <c r="D77" s="74" t="s">
        <v>114</v>
      </c>
      <c r="E77" s="75" t="s">
        <v>115</v>
      </c>
      <c r="F77" s="75" t="s">
        <v>114</v>
      </c>
      <c r="G77" s="75" t="s">
        <v>116</v>
      </c>
      <c r="H77" s="74" t="s">
        <v>117</v>
      </c>
      <c r="I77" s="73" t="n">
        <f aca="false">I78+I88</f>
        <v>609.7</v>
      </c>
    </row>
    <row r="78" customFormat="false" ht="13.2" hidden="false" customHeight="false" outlineLevel="0" collapsed="false">
      <c r="A78" s="102" t="s">
        <v>178</v>
      </c>
      <c r="B78" s="77" t="s">
        <v>123</v>
      </c>
      <c r="C78" s="77" t="s">
        <v>179</v>
      </c>
      <c r="D78" s="77" t="s">
        <v>114</v>
      </c>
      <c r="E78" s="78" t="s">
        <v>115</v>
      </c>
      <c r="F78" s="78" t="s">
        <v>114</v>
      </c>
      <c r="G78" s="78" t="s">
        <v>116</v>
      </c>
      <c r="H78" s="77" t="s">
        <v>117</v>
      </c>
      <c r="I78" s="79" t="n">
        <f aca="false">I79</f>
        <v>598.3</v>
      </c>
    </row>
    <row r="79" customFormat="false" ht="39.6" hidden="false" customHeight="false" outlineLevel="0" collapsed="false">
      <c r="A79" s="80" t="s">
        <v>180</v>
      </c>
      <c r="B79" s="81" t="s">
        <v>123</v>
      </c>
      <c r="C79" s="81" t="s">
        <v>179</v>
      </c>
      <c r="D79" s="81" t="s">
        <v>181</v>
      </c>
      <c r="E79" s="82" t="s">
        <v>115</v>
      </c>
      <c r="F79" s="82" t="s">
        <v>114</v>
      </c>
      <c r="G79" s="82" t="s">
        <v>116</v>
      </c>
      <c r="H79" s="81" t="s">
        <v>117</v>
      </c>
      <c r="I79" s="83" t="n">
        <f aca="false">I80+I84</f>
        <v>598.3</v>
      </c>
    </row>
    <row r="80" customFormat="false" ht="39.6" hidden="false" customHeight="false" outlineLevel="0" collapsed="false">
      <c r="A80" s="80" t="s">
        <v>182</v>
      </c>
      <c r="B80" s="81" t="s">
        <v>123</v>
      </c>
      <c r="C80" s="81" t="s">
        <v>179</v>
      </c>
      <c r="D80" s="81" t="s">
        <v>181</v>
      </c>
      <c r="E80" s="82" t="s">
        <v>183</v>
      </c>
      <c r="F80" s="82" t="s">
        <v>114</v>
      </c>
      <c r="G80" s="82" t="s">
        <v>116</v>
      </c>
      <c r="H80" s="81" t="s">
        <v>117</v>
      </c>
      <c r="I80" s="83" t="n">
        <f aca="false">I81</f>
        <v>93</v>
      </c>
    </row>
    <row r="81" customFormat="false" ht="27.15" hidden="false" customHeight="true" outlineLevel="0" collapsed="false">
      <c r="A81" s="80" t="s">
        <v>173</v>
      </c>
      <c r="B81" s="81" t="s">
        <v>123</v>
      </c>
      <c r="C81" s="81" t="s">
        <v>179</v>
      </c>
      <c r="D81" s="81" t="s">
        <v>181</v>
      </c>
      <c r="E81" s="82" t="s">
        <v>183</v>
      </c>
      <c r="F81" s="82" t="s">
        <v>174</v>
      </c>
      <c r="G81" s="82" t="s">
        <v>116</v>
      </c>
      <c r="H81" s="81" t="s">
        <v>117</v>
      </c>
      <c r="I81" s="83" t="n">
        <f aca="false">I83</f>
        <v>93</v>
      </c>
    </row>
    <row r="82" customFormat="false" ht="39.75" hidden="false" customHeight="true" outlineLevel="0" collapsed="false">
      <c r="A82" s="80" t="s">
        <v>184</v>
      </c>
      <c r="B82" s="81" t="s">
        <v>123</v>
      </c>
      <c r="C82" s="81" t="s">
        <v>179</v>
      </c>
      <c r="D82" s="81" t="s">
        <v>181</v>
      </c>
      <c r="E82" s="82" t="s">
        <v>183</v>
      </c>
      <c r="F82" s="82" t="s">
        <v>174</v>
      </c>
      <c r="G82" s="82" t="s">
        <v>185</v>
      </c>
      <c r="H82" s="81" t="s">
        <v>117</v>
      </c>
      <c r="I82" s="83" t="n">
        <f aca="false">I83</f>
        <v>93</v>
      </c>
    </row>
    <row r="83" customFormat="false" ht="26.4" hidden="false" customHeight="false" outlineLevel="0" collapsed="false">
      <c r="A83" s="90" t="s">
        <v>140</v>
      </c>
      <c r="B83" s="81" t="s">
        <v>123</v>
      </c>
      <c r="C83" s="81" t="s">
        <v>179</v>
      </c>
      <c r="D83" s="81" t="s">
        <v>181</v>
      </c>
      <c r="E83" s="82" t="s">
        <v>183</v>
      </c>
      <c r="F83" s="82" t="s">
        <v>174</v>
      </c>
      <c r="G83" s="82" t="s">
        <v>185</v>
      </c>
      <c r="H83" s="81" t="s">
        <v>141</v>
      </c>
      <c r="I83" s="83" t="n">
        <v>93</v>
      </c>
    </row>
    <row r="84" customFormat="false" ht="39.75" hidden="false" customHeight="true" outlineLevel="0" collapsed="false">
      <c r="A84" s="80" t="s">
        <v>186</v>
      </c>
      <c r="B84" s="81" t="s">
        <v>123</v>
      </c>
      <c r="C84" s="81" t="s">
        <v>179</v>
      </c>
      <c r="D84" s="81" t="s">
        <v>181</v>
      </c>
      <c r="E84" s="82" t="s">
        <v>167</v>
      </c>
      <c r="F84" s="82" t="s">
        <v>114</v>
      </c>
      <c r="G84" s="82" t="s">
        <v>116</v>
      </c>
      <c r="H84" s="81" t="s">
        <v>117</v>
      </c>
      <c r="I84" s="83" t="n">
        <f aca="false">I85</f>
        <v>505.3</v>
      </c>
    </row>
    <row r="85" customFormat="false" ht="26.4" hidden="false" customHeight="false" outlineLevel="0" collapsed="false">
      <c r="A85" s="80" t="s">
        <v>173</v>
      </c>
      <c r="B85" s="81" t="s">
        <v>123</v>
      </c>
      <c r="C85" s="81" t="s">
        <v>179</v>
      </c>
      <c r="D85" s="81" t="s">
        <v>181</v>
      </c>
      <c r="E85" s="82" t="s">
        <v>167</v>
      </c>
      <c r="F85" s="82" t="s">
        <v>174</v>
      </c>
      <c r="G85" s="82" t="s">
        <v>116</v>
      </c>
      <c r="H85" s="81" t="s">
        <v>117</v>
      </c>
      <c r="I85" s="83" t="n">
        <f aca="false">SUM(I87)</f>
        <v>505.3</v>
      </c>
    </row>
    <row r="86" customFormat="false" ht="41.55" hidden="false" customHeight="true" outlineLevel="0" collapsed="false">
      <c r="A86" s="80" t="s">
        <v>187</v>
      </c>
      <c r="B86" s="81" t="s">
        <v>123</v>
      </c>
      <c r="C86" s="81" t="s">
        <v>179</v>
      </c>
      <c r="D86" s="81" t="s">
        <v>181</v>
      </c>
      <c r="E86" s="82" t="s">
        <v>167</v>
      </c>
      <c r="F86" s="82" t="s">
        <v>174</v>
      </c>
      <c r="G86" s="82" t="s">
        <v>188</v>
      </c>
      <c r="H86" s="81" t="s">
        <v>117</v>
      </c>
      <c r="I86" s="83" t="n">
        <f aca="false">I87</f>
        <v>505.3</v>
      </c>
    </row>
    <row r="87" customFormat="false" ht="27.15" hidden="false" customHeight="true" outlineLevel="0" collapsed="false">
      <c r="A87" s="80" t="s">
        <v>140</v>
      </c>
      <c r="B87" s="81" t="s">
        <v>123</v>
      </c>
      <c r="C87" s="81" t="s">
        <v>179</v>
      </c>
      <c r="D87" s="81" t="s">
        <v>181</v>
      </c>
      <c r="E87" s="82" t="s">
        <v>167</v>
      </c>
      <c r="F87" s="82" t="s">
        <v>174</v>
      </c>
      <c r="G87" s="82" t="s">
        <v>188</v>
      </c>
      <c r="H87" s="81" t="s">
        <v>141</v>
      </c>
      <c r="I87" s="83" t="n">
        <v>505.3</v>
      </c>
    </row>
    <row r="88" customFormat="false" ht="27.15" hidden="false" customHeight="true" outlineLevel="0" collapsed="false">
      <c r="A88" s="94" t="s">
        <v>189</v>
      </c>
      <c r="B88" s="77" t="s">
        <v>123</v>
      </c>
      <c r="C88" s="77" t="s">
        <v>190</v>
      </c>
      <c r="D88" s="77" t="s">
        <v>114</v>
      </c>
      <c r="E88" s="78" t="s">
        <v>115</v>
      </c>
      <c r="F88" s="78" t="s">
        <v>114</v>
      </c>
      <c r="G88" s="78" t="s">
        <v>116</v>
      </c>
      <c r="H88" s="77" t="s">
        <v>117</v>
      </c>
      <c r="I88" s="79" t="n">
        <f aca="false">I89</f>
        <v>11.4</v>
      </c>
    </row>
    <row r="89" customFormat="false" ht="13.2" hidden="false" customHeight="false" outlineLevel="0" collapsed="false">
      <c r="A89" s="80" t="s">
        <v>120</v>
      </c>
      <c r="B89" s="91" t="s">
        <v>123</v>
      </c>
      <c r="C89" s="91" t="s">
        <v>190</v>
      </c>
      <c r="D89" s="91" t="s">
        <v>121</v>
      </c>
      <c r="E89" s="92" t="s">
        <v>115</v>
      </c>
      <c r="F89" s="92" t="s">
        <v>114</v>
      </c>
      <c r="G89" s="92" t="s">
        <v>116</v>
      </c>
      <c r="H89" s="91" t="s">
        <v>117</v>
      </c>
      <c r="I89" s="93" t="n">
        <f aca="false">I90</f>
        <v>11.4</v>
      </c>
    </row>
    <row r="90" customFormat="false" ht="66" hidden="false" customHeight="false" outlineLevel="0" collapsed="false">
      <c r="A90" s="80" t="s">
        <v>133</v>
      </c>
      <c r="B90" s="81" t="s">
        <v>123</v>
      </c>
      <c r="C90" s="81" t="s">
        <v>190</v>
      </c>
      <c r="D90" s="81" t="s">
        <v>121</v>
      </c>
      <c r="E90" s="82" t="s">
        <v>115</v>
      </c>
      <c r="F90" s="82" t="s">
        <v>129</v>
      </c>
      <c r="G90" s="82" t="s">
        <v>116</v>
      </c>
      <c r="H90" s="81" t="s">
        <v>117</v>
      </c>
      <c r="I90" s="83" t="n">
        <f aca="false">I91</f>
        <v>11.4</v>
      </c>
    </row>
    <row r="91" customFormat="false" ht="26.4" hidden="false" customHeight="true" outlineLevel="0" collapsed="false">
      <c r="A91" s="103" t="s">
        <v>191</v>
      </c>
      <c r="B91" s="81" t="s">
        <v>123</v>
      </c>
      <c r="C91" s="81" t="s">
        <v>190</v>
      </c>
      <c r="D91" s="81" t="s">
        <v>121</v>
      </c>
      <c r="E91" s="82" t="s">
        <v>115</v>
      </c>
      <c r="F91" s="82" t="s">
        <v>129</v>
      </c>
      <c r="G91" s="82" t="s">
        <v>192</v>
      </c>
      <c r="H91" s="81" t="s">
        <v>117</v>
      </c>
      <c r="I91" s="83" t="n">
        <f aca="false">I92</f>
        <v>11.4</v>
      </c>
    </row>
    <row r="92" customFormat="false" ht="13.2" hidden="false" customHeight="false" outlineLevel="0" collapsed="false">
      <c r="A92" s="80" t="s">
        <v>136</v>
      </c>
      <c r="B92" s="81" t="s">
        <v>123</v>
      </c>
      <c r="C92" s="81" t="s">
        <v>190</v>
      </c>
      <c r="D92" s="81" t="s">
        <v>121</v>
      </c>
      <c r="E92" s="82" t="s">
        <v>115</v>
      </c>
      <c r="F92" s="82" t="s">
        <v>129</v>
      </c>
      <c r="G92" s="82" t="s">
        <v>192</v>
      </c>
      <c r="H92" s="81" t="s">
        <v>137</v>
      </c>
      <c r="I92" s="83" t="n">
        <v>11.4</v>
      </c>
    </row>
    <row r="93" customFormat="false" ht="13.2" hidden="false" customHeight="false" outlineLevel="0" collapsed="false">
      <c r="A93" s="72" t="s">
        <v>193</v>
      </c>
      <c r="B93" s="74" t="s">
        <v>194</v>
      </c>
      <c r="C93" s="74" t="s">
        <v>114</v>
      </c>
      <c r="D93" s="74" t="s">
        <v>114</v>
      </c>
      <c r="E93" s="75" t="s">
        <v>115</v>
      </c>
      <c r="F93" s="75" t="s">
        <v>114</v>
      </c>
      <c r="G93" s="75" t="s">
        <v>116</v>
      </c>
      <c r="H93" s="74" t="s">
        <v>117</v>
      </c>
      <c r="I93" s="73" t="n">
        <f aca="false">I99+I104+I94</f>
        <v>1138.2</v>
      </c>
    </row>
    <row r="94" customFormat="false" ht="13.2" hidden="false" customHeight="false" outlineLevel="0" collapsed="false">
      <c r="A94" s="84" t="s">
        <v>195</v>
      </c>
      <c r="B94" s="85" t="s">
        <v>194</v>
      </c>
      <c r="C94" s="85" t="s">
        <v>113</v>
      </c>
      <c r="D94" s="85" t="s">
        <v>114</v>
      </c>
      <c r="E94" s="86" t="s">
        <v>115</v>
      </c>
      <c r="F94" s="86" t="s">
        <v>114</v>
      </c>
      <c r="G94" s="86" t="s">
        <v>116</v>
      </c>
      <c r="H94" s="85" t="s">
        <v>117</v>
      </c>
      <c r="I94" s="87" t="n">
        <f aca="false">I95</f>
        <v>15.2</v>
      </c>
    </row>
    <row r="95" customFormat="false" ht="13.2" hidden="false" customHeight="false" outlineLevel="0" collapsed="false">
      <c r="A95" s="80" t="s">
        <v>120</v>
      </c>
      <c r="B95" s="91" t="s">
        <v>194</v>
      </c>
      <c r="C95" s="91" t="s">
        <v>113</v>
      </c>
      <c r="D95" s="91" t="s">
        <v>121</v>
      </c>
      <c r="E95" s="92" t="s">
        <v>115</v>
      </c>
      <c r="F95" s="92" t="s">
        <v>114</v>
      </c>
      <c r="G95" s="92" t="s">
        <v>116</v>
      </c>
      <c r="H95" s="91" t="s">
        <v>117</v>
      </c>
      <c r="I95" s="93" t="n">
        <f aca="false">I96</f>
        <v>15.2</v>
      </c>
    </row>
    <row r="96" customFormat="false" ht="26.4" hidden="false" customHeight="false" outlineLevel="0" collapsed="false">
      <c r="A96" s="104" t="s">
        <v>173</v>
      </c>
      <c r="B96" s="91" t="s">
        <v>194</v>
      </c>
      <c r="C96" s="91" t="s">
        <v>113</v>
      </c>
      <c r="D96" s="91" t="s">
        <v>121</v>
      </c>
      <c r="E96" s="92" t="s">
        <v>115</v>
      </c>
      <c r="F96" s="92" t="s">
        <v>174</v>
      </c>
      <c r="G96" s="92" t="s">
        <v>116</v>
      </c>
      <c r="H96" s="91" t="s">
        <v>117</v>
      </c>
      <c r="I96" s="93" t="n">
        <f aca="false">I97</f>
        <v>15.2</v>
      </c>
    </row>
    <row r="97" customFormat="false" ht="132" hidden="false" customHeight="false" outlineLevel="0" collapsed="false">
      <c r="A97" s="104" t="s">
        <v>196</v>
      </c>
      <c r="B97" s="91" t="s">
        <v>194</v>
      </c>
      <c r="C97" s="91" t="s">
        <v>113</v>
      </c>
      <c r="D97" s="91" t="s">
        <v>121</v>
      </c>
      <c r="E97" s="92" t="s">
        <v>115</v>
      </c>
      <c r="F97" s="92" t="s">
        <v>174</v>
      </c>
      <c r="G97" s="92" t="s">
        <v>197</v>
      </c>
      <c r="H97" s="91" t="s">
        <v>117</v>
      </c>
      <c r="I97" s="93" t="n">
        <f aca="false">I98</f>
        <v>15.2</v>
      </c>
    </row>
    <row r="98" customFormat="false" ht="26.4" hidden="false" customHeight="false" outlineLevel="0" collapsed="false">
      <c r="A98" s="80" t="s">
        <v>140</v>
      </c>
      <c r="B98" s="91" t="s">
        <v>194</v>
      </c>
      <c r="C98" s="91" t="s">
        <v>113</v>
      </c>
      <c r="D98" s="91" t="s">
        <v>121</v>
      </c>
      <c r="E98" s="92" t="s">
        <v>115</v>
      </c>
      <c r="F98" s="92" t="s">
        <v>174</v>
      </c>
      <c r="G98" s="92" t="s">
        <v>197</v>
      </c>
      <c r="H98" s="91" t="s">
        <v>141</v>
      </c>
      <c r="I98" s="93" t="n">
        <v>15.2</v>
      </c>
    </row>
    <row r="99" customFormat="false" ht="12" hidden="false" customHeight="true" outlineLevel="0" collapsed="false">
      <c r="A99" s="84" t="s">
        <v>198</v>
      </c>
      <c r="B99" s="85" t="s">
        <v>194</v>
      </c>
      <c r="C99" s="85" t="s">
        <v>119</v>
      </c>
      <c r="D99" s="85" t="s">
        <v>114</v>
      </c>
      <c r="E99" s="86" t="s">
        <v>115</v>
      </c>
      <c r="F99" s="86" t="s">
        <v>114</v>
      </c>
      <c r="G99" s="86" t="s">
        <v>116</v>
      </c>
      <c r="H99" s="85" t="s">
        <v>117</v>
      </c>
      <c r="I99" s="87" t="n">
        <f aca="false">I100</f>
        <v>80.9</v>
      </c>
    </row>
    <row r="100" customFormat="false" ht="13.2" hidden="false" customHeight="false" outlineLevel="0" collapsed="false">
      <c r="A100" s="104" t="s">
        <v>120</v>
      </c>
      <c r="B100" s="91" t="s">
        <v>194</v>
      </c>
      <c r="C100" s="91" t="s">
        <v>119</v>
      </c>
      <c r="D100" s="91" t="s">
        <v>121</v>
      </c>
      <c r="E100" s="92" t="s">
        <v>115</v>
      </c>
      <c r="F100" s="92" t="s">
        <v>114</v>
      </c>
      <c r="G100" s="92" t="s">
        <v>116</v>
      </c>
      <c r="H100" s="91" t="s">
        <v>117</v>
      </c>
      <c r="I100" s="93" t="n">
        <f aca="false">I101</f>
        <v>80.9</v>
      </c>
    </row>
    <row r="101" customFormat="false" ht="26.4" hidden="false" customHeight="false" outlineLevel="0" collapsed="false">
      <c r="A101" s="104" t="s">
        <v>173</v>
      </c>
      <c r="B101" s="91" t="s">
        <v>194</v>
      </c>
      <c r="C101" s="91" t="s">
        <v>119</v>
      </c>
      <c r="D101" s="91" t="s">
        <v>121</v>
      </c>
      <c r="E101" s="92" t="s">
        <v>115</v>
      </c>
      <c r="F101" s="92" t="s">
        <v>174</v>
      </c>
      <c r="G101" s="92" t="s">
        <v>116</v>
      </c>
      <c r="H101" s="91" t="s">
        <v>117</v>
      </c>
      <c r="I101" s="93" t="n">
        <f aca="false">I102</f>
        <v>80.9</v>
      </c>
    </row>
    <row r="102" customFormat="false" ht="42" hidden="false" customHeight="true" outlineLevel="0" collapsed="false">
      <c r="A102" s="104" t="s">
        <v>199</v>
      </c>
      <c r="B102" s="91" t="s">
        <v>194</v>
      </c>
      <c r="C102" s="91" t="s">
        <v>119</v>
      </c>
      <c r="D102" s="91" t="s">
        <v>121</v>
      </c>
      <c r="E102" s="92" t="s">
        <v>115</v>
      </c>
      <c r="F102" s="92" t="s">
        <v>174</v>
      </c>
      <c r="G102" s="92" t="s">
        <v>200</v>
      </c>
      <c r="H102" s="91" t="s">
        <v>117</v>
      </c>
      <c r="I102" s="93" t="n">
        <f aca="false">I103</f>
        <v>80.9</v>
      </c>
    </row>
    <row r="103" customFormat="false" ht="26.4" hidden="false" customHeight="false" outlineLevel="0" collapsed="false">
      <c r="A103" s="80" t="s">
        <v>140</v>
      </c>
      <c r="B103" s="91" t="s">
        <v>194</v>
      </c>
      <c r="C103" s="91" t="s">
        <v>119</v>
      </c>
      <c r="D103" s="91" t="s">
        <v>121</v>
      </c>
      <c r="E103" s="92" t="s">
        <v>115</v>
      </c>
      <c r="F103" s="92" t="s">
        <v>174</v>
      </c>
      <c r="G103" s="92" t="s">
        <v>200</v>
      </c>
      <c r="H103" s="91" t="s">
        <v>141</v>
      </c>
      <c r="I103" s="93" t="n">
        <v>80.9</v>
      </c>
    </row>
    <row r="104" customFormat="false" ht="13.2" hidden="false" customHeight="false" outlineLevel="0" collapsed="false">
      <c r="A104" s="84" t="s">
        <v>201</v>
      </c>
      <c r="B104" s="85" t="s">
        <v>194</v>
      </c>
      <c r="C104" s="85" t="s">
        <v>129</v>
      </c>
      <c r="D104" s="85" t="s">
        <v>114</v>
      </c>
      <c r="E104" s="86" t="s">
        <v>115</v>
      </c>
      <c r="F104" s="86" t="s">
        <v>114</v>
      </c>
      <c r="G104" s="86" t="s">
        <v>116</v>
      </c>
      <c r="H104" s="85" t="s">
        <v>117</v>
      </c>
      <c r="I104" s="87" t="n">
        <f aca="false">I105</f>
        <v>1042.1</v>
      </c>
    </row>
    <row r="105" customFormat="false" ht="39.6" hidden="false" customHeight="false" outlineLevel="0" collapsed="false">
      <c r="A105" s="80" t="s">
        <v>202</v>
      </c>
      <c r="B105" s="81" t="s">
        <v>194</v>
      </c>
      <c r="C105" s="81" t="s">
        <v>129</v>
      </c>
      <c r="D105" s="81" t="s">
        <v>194</v>
      </c>
      <c r="E105" s="82" t="s">
        <v>115</v>
      </c>
      <c r="F105" s="82" t="s">
        <v>114</v>
      </c>
      <c r="G105" s="82" t="s">
        <v>116</v>
      </c>
      <c r="H105" s="81" t="s">
        <v>117</v>
      </c>
      <c r="I105" s="83" t="n">
        <f aca="false">I106</f>
        <v>1042.1</v>
      </c>
    </row>
    <row r="106" customFormat="false" ht="26.4" hidden="false" customHeight="false" outlineLevel="0" collapsed="false">
      <c r="A106" s="80" t="s">
        <v>173</v>
      </c>
      <c r="B106" s="81" t="s">
        <v>194</v>
      </c>
      <c r="C106" s="81" t="s">
        <v>129</v>
      </c>
      <c r="D106" s="81" t="s">
        <v>194</v>
      </c>
      <c r="E106" s="82" t="s">
        <v>115</v>
      </c>
      <c r="F106" s="82" t="s">
        <v>174</v>
      </c>
      <c r="G106" s="82" t="s">
        <v>116</v>
      </c>
      <c r="H106" s="81" t="s">
        <v>117</v>
      </c>
      <c r="I106" s="83" t="n">
        <f aca="false">I107</f>
        <v>1042.1</v>
      </c>
    </row>
    <row r="107" customFormat="false" ht="13.2" hidden="false" customHeight="false" outlineLevel="0" collapsed="false">
      <c r="A107" s="80" t="s">
        <v>203</v>
      </c>
      <c r="B107" s="81" t="s">
        <v>194</v>
      </c>
      <c r="C107" s="81" t="s">
        <v>129</v>
      </c>
      <c r="D107" s="81" t="s">
        <v>194</v>
      </c>
      <c r="E107" s="82" t="s">
        <v>115</v>
      </c>
      <c r="F107" s="82" t="s">
        <v>174</v>
      </c>
      <c r="G107" s="82" t="s">
        <v>204</v>
      </c>
      <c r="H107" s="81" t="s">
        <v>117</v>
      </c>
      <c r="I107" s="83" t="n">
        <f aca="false">I108+I110+I112+I114</f>
        <v>1042.1</v>
      </c>
    </row>
    <row r="108" customFormat="false" ht="13.2" hidden="false" customHeight="false" outlineLevel="0" collapsed="false">
      <c r="A108" s="80" t="s">
        <v>205</v>
      </c>
      <c r="B108" s="81" t="s">
        <v>194</v>
      </c>
      <c r="C108" s="81" t="s">
        <v>129</v>
      </c>
      <c r="D108" s="81" t="s">
        <v>194</v>
      </c>
      <c r="E108" s="82" t="s">
        <v>115</v>
      </c>
      <c r="F108" s="82" t="s">
        <v>174</v>
      </c>
      <c r="G108" s="82" t="s">
        <v>206</v>
      </c>
      <c r="H108" s="81" t="s">
        <v>117</v>
      </c>
      <c r="I108" s="83" t="n">
        <f aca="false">I109</f>
        <v>580</v>
      </c>
    </row>
    <row r="109" customFormat="false" ht="25.5" hidden="false" customHeight="true" outlineLevel="0" collapsed="false">
      <c r="A109" s="80" t="s">
        <v>140</v>
      </c>
      <c r="B109" s="81" t="s">
        <v>194</v>
      </c>
      <c r="C109" s="81" t="s">
        <v>129</v>
      </c>
      <c r="D109" s="81" t="s">
        <v>194</v>
      </c>
      <c r="E109" s="82" t="s">
        <v>115</v>
      </c>
      <c r="F109" s="82" t="s">
        <v>174</v>
      </c>
      <c r="G109" s="82" t="s">
        <v>206</v>
      </c>
      <c r="H109" s="81" t="s">
        <v>141</v>
      </c>
      <c r="I109" s="83" t="n">
        <v>580</v>
      </c>
    </row>
    <row r="110" customFormat="false" ht="28.2" hidden="false" customHeight="true" outlineLevel="0" collapsed="false">
      <c r="A110" s="80" t="s">
        <v>207</v>
      </c>
      <c r="B110" s="81" t="s">
        <v>194</v>
      </c>
      <c r="C110" s="81" t="s">
        <v>129</v>
      </c>
      <c r="D110" s="81" t="s">
        <v>194</v>
      </c>
      <c r="E110" s="82" t="s">
        <v>115</v>
      </c>
      <c r="F110" s="82" t="s">
        <v>174</v>
      </c>
      <c r="G110" s="82" t="s">
        <v>208</v>
      </c>
      <c r="H110" s="81" t="s">
        <v>117</v>
      </c>
      <c r="I110" s="83" t="n">
        <f aca="false">I111</f>
        <v>76</v>
      </c>
    </row>
    <row r="111" customFormat="false" ht="25.5" hidden="false" customHeight="true" outlineLevel="0" collapsed="false">
      <c r="A111" s="80" t="s">
        <v>140</v>
      </c>
      <c r="B111" s="81" t="s">
        <v>194</v>
      </c>
      <c r="C111" s="81" t="s">
        <v>129</v>
      </c>
      <c r="D111" s="81" t="s">
        <v>194</v>
      </c>
      <c r="E111" s="82" t="s">
        <v>115</v>
      </c>
      <c r="F111" s="82" t="s">
        <v>174</v>
      </c>
      <c r="G111" s="82" t="s">
        <v>208</v>
      </c>
      <c r="H111" s="81" t="s">
        <v>141</v>
      </c>
      <c r="I111" s="83" t="n">
        <v>76</v>
      </c>
    </row>
    <row r="112" customFormat="false" ht="26.4" hidden="false" customHeight="false" outlineLevel="0" collapsed="false">
      <c r="A112" s="105" t="s">
        <v>209</v>
      </c>
      <c r="B112" s="81" t="s">
        <v>194</v>
      </c>
      <c r="C112" s="81" t="s">
        <v>129</v>
      </c>
      <c r="D112" s="81" t="s">
        <v>194</v>
      </c>
      <c r="E112" s="82" t="s">
        <v>115</v>
      </c>
      <c r="F112" s="82" t="s">
        <v>174</v>
      </c>
      <c r="G112" s="82" t="s">
        <v>210</v>
      </c>
      <c r="H112" s="81" t="s">
        <v>117</v>
      </c>
      <c r="I112" s="83" t="n">
        <f aca="false">I113</f>
        <v>35.5</v>
      </c>
    </row>
    <row r="113" customFormat="false" ht="25.5" hidden="false" customHeight="true" outlineLevel="0" collapsed="false">
      <c r="A113" s="80" t="s">
        <v>140</v>
      </c>
      <c r="B113" s="81" t="s">
        <v>194</v>
      </c>
      <c r="C113" s="81" t="s">
        <v>129</v>
      </c>
      <c r="D113" s="81" t="s">
        <v>194</v>
      </c>
      <c r="E113" s="82" t="s">
        <v>115</v>
      </c>
      <c r="F113" s="82" t="s">
        <v>174</v>
      </c>
      <c r="G113" s="82" t="s">
        <v>210</v>
      </c>
      <c r="H113" s="81" t="s">
        <v>141</v>
      </c>
      <c r="I113" s="83" t="n">
        <v>35.5</v>
      </c>
    </row>
    <row r="114" customFormat="false" ht="17.25" hidden="false" customHeight="true" outlineLevel="0" collapsed="false">
      <c r="A114" s="103" t="s">
        <v>211</v>
      </c>
      <c r="B114" s="81" t="s">
        <v>194</v>
      </c>
      <c r="C114" s="81" t="s">
        <v>129</v>
      </c>
      <c r="D114" s="81" t="s">
        <v>194</v>
      </c>
      <c r="E114" s="82" t="s">
        <v>115</v>
      </c>
      <c r="F114" s="82" t="s">
        <v>174</v>
      </c>
      <c r="G114" s="82" t="s">
        <v>212</v>
      </c>
      <c r="H114" s="81" t="s">
        <v>117</v>
      </c>
      <c r="I114" s="83" t="n">
        <f aca="false">I115</f>
        <v>350.6</v>
      </c>
    </row>
    <row r="115" customFormat="false" ht="25.5" hidden="false" customHeight="true" outlineLevel="0" collapsed="false">
      <c r="A115" s="80" t="s">
        <v>140</v>
      </c>
      <c r="B115" s="81" t="s">
        <v>194</v>
      </c>
      <c r="C115" s="81" t="s">
        <v>129</v>
      </c>
      <c r="D115" s="81" t="s">
        <v>194</v>
      </c>
      <c r="E115" s="82" t="s">
        <v>115</v>
      </c>
      <c r="F115" s="82" t="s">
        <v>174</v>
      </c>
      <c r="G115" s="82" t="s">
        <v>212</v>
      </c>
      <c r="H115" s="81" t="s">
        <v>141</v>
      </c>
      <c r="I115" s="83" t="n">
        <v>350.6</v>
      </c>
    </row>
    <row r="116" customFormat="false" ht="13.2" hidden="false" customHeight="false" outlineLevel="0" collapsed="false">
      <c r="A116" s="72" t="s">
        <v>213</v>
      </c>
      <c r="B116" s="74" t="s">
        <v>214</v>
      </c>
      <c r="C116" s="74" t="s">
        <v>114</v>
      </c>
      <c r="D116" s="74" t="s">
        <v>114</v>
      </c>
      <c r="E116" s="75" t="s">
        <v>115</v>
      </c>
      <c r="F116" s="75" t="s">
        <v>114</v>
      </c>
      <c r="G116" s="75" t="s">
        <v>116</v>
      </c>
      <c r="H116" s="74" t="s">
        <v>117</v>
      </c>
      <c r="I116" s="73" t="n">
        <f aca="false">SUM(I117)</f>
        <v>6152.8</v>
      </c>
    </row>
    <row r="117" customFormat="false" ht="13.2" hidden="false" customHeight="false" outlineLevel="0" collapsed="false">
      <c r="A117" s="84" t="s">
        <v>215</v>
      </c>
      <c r="B117" s="85" t="s">
        <v>214</v>
      </c>
      <c r="C117" s="85" t="s">
        <v>113</v>
      </c>
      <c r="D117" s="85" t="s">
        <v>114</v>
      </c>
      <c r="E117" s="86" t="s">
        <v>115</v>
      </c>
      <c r="F117" s="86" t="s">
        <v>114</v>
      </c>
      <c r="G117" s="86" t="s">
        <v>116</v>
      </c>
      <c r="H117" s="85" t="s">
        <v>117</v>
      </c>
      <c r="I117" s="87" t="n">
        <f aca="false">I118</f>
        <v>6152.8</v>
      </c>
    </row>
    <row r="118" customFormat="false" ht="39.6" hidden="false" customHeight="false" outlineLevel="0" collapsed="false">
      <c r="A118" s="80" t="s">
        <v>216</v>
      </c>
      <c r="B118" s="81" t="s">
        <v>214</v>
      </c>
      <c r="C118" s="81" t="s">
        <v>113</v>
      </c>
      <c r="D118" s="81" t="s">
        <v>119</v>
      </c>
      <c r="E118" s="82" t="s">
        <v>115</v>
      </c>
      <c r="F118" s="82" t="s">
        <v>114</v>
      </c>
      <c r="G118" s="82" t="s">
        <v>116</v>
      </c>
      <c r="H118" s="81" t="s">
        <v>117</v>
      </c>
      <c r="I118" s="83" t="n">
        <f aca="false">I119</f>
        <v>6152.8</v>
      </c>
    </row>
    <row r="119" customFormat="false" ht="39.6" hidden="false" customHeight="false" outlineLevel="0" collapsed="false">
      <c r="A119" s="80" t="s">
        <v>217</v>
      </c>
      <c r="B119" s="81" t="s">
        <v>214</v>
      </c>
      <c r="C119" s="81" t="s">
        <v>113</v>
      </c>
      <c r="D119" s="81" t="s">
        <v>119</v>
      </c>
      <c r="E119" s="82" t="s">
        <v>115</v>
      </c>
      <c r="F119" s="82" t="s">
        <v>172</v>
      </c>
      <c r="G119" s="82" t="s">
        <v>116</v>
      </c>
      <c r="H119" s="81" t="s">
        <v>117</v>
      </c>
      <c r="I119" s="83" t="n">
        <f aca="false">I120</f>
        <v>6152.8</v>
      </c>
    </row>
    <row r="120" customFormat="false" ht="13.2" hidden="false" customHeight="false" outlineLevel="0" collapsed="false">
      <c r="A120" s="80" t="s">
        <v>218</v>
      </c>
      <c r="B120" s="81" t="s">
        <v>214</v>
      </c>
      <c r="C120" s="81" t="s">
        <v>113</v>
      </c>
      <c r="D120" s="81" t="s">
        <v>119</v>
      </c>
      <c r="E120" s="82" t="s">
        <v>115</v>
      </c>
      <c r="F120" s="82" t="s">
        <v>172</v>
      </c>
      <c r="G120" s="82" t="s">
        <v>219</v>
      </c>
      <c r="H120" s="81" t="s">
        <v>117</v>
      </c>
      <c r="I120" s="83" t="n">
        <f aca="false">I121</f>
        <v>6152.8</v>
      </c>
    </row>
    <row r="121" customFormat="false" ht="39.6" hidden="false" customHeight="false" outlineLevel="0" collapsed="false">
      <c r="A121" s="89" t="s">
        <v>220</v>
      </c>
      <c r="B121" s="81" t="s">
        <v>214</v>
      </c>
      <c r="C121" s="81" t="s">
        <v>113</v>
      </c>
      <c r="D121" s="81" t="s">
        <v>119</v>
      </c>
      <c r="E121" s="82" t="s">
        <v>115</v>
      </c>
      <c r="F121" s="82" t="s">
        <v>172</v>
      </c>
      <c r="G121" s="82" t="s">
        <v>219</v>
      </c>
      <c r="H121" s="81" t="s">
        <v>221</v>
      </c>
      <c r="I121" s="83" t="n">
        <v>6152.8</v>
      </c>
    </row>
    <row r="122" customFormat="false" ht="13.2" hidden="false" customHeight="false" outlineLevel="0" collapsed="false">
      <c r="A122" s="72" t="s">
        <v>222</v>
      </c>
      <c r="B122" s="74" t="s">
        <v>172</v>
      </c>
      <c r="C122" s="74" t="s">
        <v>114</v>
      </c>
      <c r="D122" s="74" t="s">
        <v>114</v>
      </c>
      <c r="E122" s="75" t="s">
        <v>115</v>
      </c>
      <c r="F122" s="75" t="s">
        <v>114</v>
      </c>
      <c r="G122" s="75" t="s">
        <v>116</v>
      </c>
      <c r="H122" s="74" t="s">
        <v>117</v>
      </c>
      <c r="I122" s="73" t="n">
        <f aca="false">I123</f>
        <v>90</v>
      </c>
    </row>
    <row r="123" customFormat="false" ht="13.2" hidden="false" customHeight="false" outlineLevel="0" collapsed="false">
      <c r="A123" s="102" t="s">
        <v>223</v>
      </c>
      <c r="B123" s="77" t="s">
        <v>172</v>
      </c>
      <c r="C123" s="77" t="s">
        <v>129</v>
      </c>
      <c r="D123" s="77" t="s">
        <v>114</v>
      </c>
      <c r="E123" s="78" t="s">
        <v>115</v>
      </c>
      <c r="F123" s="78" t="s">
        <v>114</v>
      </c>
      <c r="G123" s="78" t="s">
        <v>116</v>
      </c>
      <c r="H123" s="77" t="s">
        <v>117</v>
      </c>
      <c r="I123" s="87" t="n">
        <f aca="false">I124</f>
        <v>90</v>
      </c>
    </row>
    <row r="124" customFormat="false" ht="13.2" hidden="false" customHeight="false" outlineLevel="0" collapsed="false">
      <c r="A124" s="104" t="s">
        <v>120</v>
      </c>
      <c r="B124" s="91" t="s">
        <v>172</v>
      </c>
      <c r="C124" s="91" t="s">
        <v>129</v>
      </c>
      <c r="D124" s="91" t="s">
        <v>121</v>
      </c>
      <c r="E124" s="92" t="s">
        <v>115</v>
      </c>
      <c r="F124" s="92" t="s">
        <v>114</v>
      </c>
      <c r="G124" s="92" t="s">
        <v>116</v>
      </c>
      <c r="H124" s="91" t="s">
        <v>117</v>
      </c>
      <c r="I124" s="93" t="n">
        <f aca="false">I125</f>
        <v>90</v>
      </c>
    </row>
    <row r="125" customFormat="false" ht="39.6" hidden="false" customHeight="false" outlineLevel="0" collapsed="false">
      <c r="A125" s="104" t="s">
        <v>156</v>
      </c>
      <c r="B125" s="91" t="s">
        <v>172</v>
      </c>
      <c r="C125" s="91" t="s">
        <v>129</v>
      </c>
      <c r="D125" s="91" t="s">
        <v>121</v>
      </c>
      <c r="E125" s="92" t="s">
        <v>115</v>
      </c>
      <c r="F125" s="92" t="s">
        <v>157</v>
      </c>
      <c r="G125" s="92" t="s">
        <v>116</v>
      </c>
      <c r="H125" s="91" t="s">
        <v>117</v>
      </c>
      <c r="I125" s="93" t="n">
        <f aca="false">I126</f>
        <v>90</v>
      </c>
    </row>
    <row r="126" customFormat="false" ht="26.4" hidden="false" customHeight="false" outlineLevel="0" collapsed="false">
      <c r="A126" s="104" t="s">
        <v>224</v>
      </c>
      <c r="B126" s="91" t="s">
        <v>172</v>
      </c>
      <c r="C126" s="91" t="s">
        <v>129</v>
      </c>
      <c r="D126" s="91" t="s">
        <v>121</v>
      </c>
      <c r="E126" s="92" t="s">
        <v>115</v>
      </c>
      <c r="F126" s="92" t="s">
        <v>157</v>
      </c>
      <c r="G126" s="92" t="s">
        <v>225</v>
      </c>
      <c r="H126" s="91" t="s">
        <v>117</v>
      </c>
      <c r="I126" s="93" t="n">
        <f aca="false">I127</f>
        <v>90</v>
      </c>
    </row>
    <row r="127" customFormat="false" ht="26.4" hidden="false" customHeight="false" outlineLevel="0" collapsed="false">
      <c r="A127" s="80" t="s">
        <v>160</v>
      </c>
      <c r="B127" s="81" t="s">
        <v>172</v>
      </c>
      <c r="C127" s="81" t="s">
        <v>129</v>
      </c>
      <c r="D127" s="81" t="s">
        <v>121</v>
      </c>
      <c r="E127" s="82" t="s">
        <v>115</v>
      </c>
      <c r="F127" s="82" t="s">
        <v>157</v>
      </c>
      <c r="G127" s="82" t="s">
        <v>225</v>
      </c>
      <c r="H127" s="81" t="s">
        <v>161</v>
      </c>
      <c r="I127" s="83" t="n">
        <v>90</v>
      </c>
    </row>
    <row r="128" customFormat="false" ht="13.2" hidden="false" customHeight="false" outlineLevel="0" collapsed="false">
      <c r="A128" s="106" t="s">
        <v>226</v>
      </c>
      <c r="B128" s="74" t="s">
        <v>147</v>
      </c>
      <c r="C128" s="75" t="s">
        <v>114</v>
      </c>
      <c r="D128" s="75" t="s">
        <v>114</v>
      </c>
      <c r="E128" s="75" t="s">
        <v>115</v>
      </c>
      <c r="F128" s="75" t="s">
        <v>114</v>
      </c>
      <c r="G128" s="74" t="s">
        <v>116</v>
      </c>
      <c r="H128" s="74" t="s">
        <v>117</v>
      </c>
      <c r="I128" s="73" t="n">
        <f aca="false">I129</f>
        <v>1300.5</v>
      </c>
    </row>
    <row r="129" customFormat="false" ht="13.2" hidden="false" customHeight="false" outlineLevel="0" collapsed="false">
      <c r="A129" s="84" t="s">
        <v>227</v>
      </c>
      <c r="B129" s="85" t="s">
        <v>147</v>
      </c>
      <c r="C129" s="85" t="s">
        <v>119</v>
      </c>
      <c r="D129" s="85" t="s">
        <v>114</v>
      </c>
      <c r="E129" s="86" t="s">
        <v>115</v>
      </c>
      <c r="F129" s="86" t="s">
        <v>114</v>
      </c>
      <c r="G129" s="86" t="s">
        <v>116</v>
      </c>
      <c r="H129" s="85" t="s">
        <v>117</v>
      </c>
      <c r="I129" s="87" t="n">
        <f aca="false">I130</f>
        <v>1300.5</v>
      </c>
    </row>
    <row r="130" customFormat="false" ht="41.55" hidden="false" customHeight="true" outlineLevel="0" collapsed="false">
      <c r="A130" s="103" t="s">
        <v>228</v>
      </c>
      <c r="B130" s="81" t="s">
        <v>147</v>
      </c>
      <c r="C130" s="81" t="s">
        <v>119</v>
      </c>
      <c r="D130" s="81" t="s">
        <v>129</v>
      </c>
      <c r="E130" s="82" t="s">
        <v>115</v>
      </c>
      <c r="F130" s="82" t="s">
        <v>114</v>
      </c>
      <c r="G130" s="82" t="s">
        <v>116</v>
      </c>
      <c r="H130" s="81" t="s">
        <v>117</v>
      </c>
      <c r="I130" s="83" t="n">
        <f aca="false">I131</f>
        <v>1300.5</v>
      </c>
    </row>
    <row r="131" customFormat="false" ht="39.6" hidden="false" customHeight="false" outlineLevel="0" collapsed="false">
      <c r="A131" s="103" t="s">
        <v>217</v>
      </c>
      <c r="B131" s="81" t="s">
        <v>147</v>
      </c>
      <c r="C131" s="81" t="s">
        <v>119</v>
      </c>
      <c r="D131" s="81" t="s">
        <v>129</v>
      </c>
      <c r="E131" s="82" t="s">
        <v>115</v>
      </c>
      <c r="F131" s="82" t="s">
        <v>172</v>
      </c>
      <c r="G131" s="82" t="s">
        <v>116</v>
      </c>
      <c r="H131" s="81" t="s">
        <v>117</v>
      </c>
      <c r="I131" s="83" t="n">
        <f aca="false">I132</f>
        <v>1300.5</v>
      </c>
    </row>
    <row r="132" customFormat="false" ht="13.2" hidden="false" customHeight="false" outlineLevel="0" collapsed="false">
      <c r="A132" s="103" t="s">
        <v>229</v>
      </c>
      <c r="B132" s="81" t="s">
        <v>147</v>
      </c>
      <c r="C132" s="81" t="s">
        <v>119</v>
      </c>
      <c r="D132" s="81" t="s">
        <v>129</v>
      </c>
      <c r="E132" s="82" t="s">
        <v>115</v>
      </c>
      <c r="F132" s="82" t="s">
        <v>172</v>
      </c>
      <c r="G132" s="82" t="s">
        <v>230</v>
      </c>
      <c r="H132" s="81" t="s">
        <v>117</v>
      </c>
      <c r="I132" s="83" t="n">
        <f aca="false">I133</f>
        <v>1300.5</v>
      </c>
    </row>
    <row r="133" customFormat="false" ht="40.5" hidden="false" customHeight="true" outlineLevel="0" collapsed="false">
      <c r="A133" s="89" t="s">
        <v>220</v>
      </c>
      <c r="B133" s="81" t="s">
        <v>147</v>
      </c>
      <c r="C133" s="81" t="s">
        <v>119</v>
      </c>
      <c r="D133" s="81" t="s">
        <v>129</v>
      </c>
      <c r="E133" s="82" t="s">
        <v>115</v>
      </c>
      <c r="F133" s="82" t="s">
        <v>172</v>
      </c>
      <c r="G133" s="82" t="s">
        <v>230</v>
      </c>
      <c r="H133" s="81" t="s">
        <v>221</v>
      </c>
      <c r="I133" s="83" t="n">
        <v>1300.5</v>
      </c>
    </row>
    <row r="134" customFormat="false" ht="13.2" hidden="false" customHeight="false" outlineLevel="0" collapsed="false">
      <c r="A134" s="106" t="s">
        <v>231</v>
      </c>
      <c r="B134" s="107"/>
      <c r="C134" s="107"/>
      <c r="D134" s="107"/>
      <c r="E134" s="108"/>
      <c r="F134" s="108"/>
      <c r="G134" s="108"/>
      <c r="H134" s="107"/>
      <c r="I134" s="109" t="n">
        <f aca="false">I14+I55+I71+I77+I93+I116+I122+I128+I63</f>
        <v>13096.5</v>
      </c>
    </row>
  </sheetData>
  <mergeCells count="8">
    <mergeCell ref="A7:I7"/>
    <mergeCell ref="A9:A12"/>
    <mergeCell ref="B9:H10"/>
    <mergeCell ref="I9:I12"/>
    <mergeCell ref="B11:B12"/>
    <mergeCell ref="C11:C12"/>
    <mergeCell ref="D11:G12"/>
    <mergeCell ref="H11:H12"/>
  </mergeCells>
  <printOptions headings="false" gridLines="false" gridLinesSet="true" horizontalCentered="false" verticalCentered="false"/>
  <pageMargins left="0.39375" right="0.354166666666667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K10" activeCellId="0" sqref="K10"/>
    </sheetView>
  </sheetViews>
  <sheetFormatPr defaultColWidth="9.1015625" defaultRowHeight="13.2" zeroHeight="false" outlineLevelRow="0" outlineLevelCol="0"/>
  <cols>
    <col collapsed="false" customWidth="true" hidden="false" outlineLevel="0" max="1" min="1" style="5" width="38.55"/>
    <col collapsed="false" customWidth="true" hidden="false" outlineLevel="0" max="2" min="2" style="5" width="4.66"/>
    <col collapsed="false" customWidth="true" hidden="false" outlineLevel="0" max="3" min="3" style="5" width="5.87"/>
    <col collapsed="false" customWidth="true" hidden="false" outlineLevel="0" max="4" min="4" style="5" width="6.1"/>
    <col collapsed="false" customWidth="true" hidden="false" outlineLevel="0" max="5" min="5" style="5" width="5.32"/>
    <col collapsed="false" customWidth="true" hidden="false" outlineLevel="0" max="6" min="6" style="5" width="4.99"/>
    <col collapsed="false" customWidth="true" hidden="false" outlineLevel="0" max="7" min="7" style="5" width="7.21"/>
    <col collapsed="false" customWidth="true" hidden="false" outlineLevel="0" max="8" min="8" style="5" width="6.43"/>
    <col collapsed="false" customWidth="true" hidden="false" outlineLevel="0" max="9" min="9" style="5" width="7.66"/>
    <col collapsed="false" customWidth="true" hidden="false" outlineLevel="0" max="10" min="10" style="110" width="7.88"/>
    <col collapsed="false" customWidth="false" hidden="false" outlineLevel="0" max="257" min="11" style="5" width="9.1"/>
  </cols>
  <sheetData>
    <row r="1" customFormat="false" ht="13.2" hidden="false" customHeight="false" outlineLevel="0" collapsed="false">
      <c r="A1" s="111"/>
      <c r="B1" s="111"/>
      <c r="C1" s="111"/>
      <c r="D1" s="111"/>
      <c r="E1" s="111"/>
      <c r="F1" s="111"/>
      <c r="G1" s="111"/>
      <c r="H1" s="8"/>
      <c r="I1" s="8"/>
      <c r="J1" s="112" t="s">
        <v>232</v>
      </c>
    </row>
    <row r="2" customFormat="false" ht="13.2" hidden="false" customHeight="false" outlineLevel="0" collapsed="false">
      <c r="A2" s="111"/>
      <c r="B2" s="111"/>
      <c r="C2" s="111"/>
      <c r="D2" s="111"/>
      <c r="E2" s="111"/>
      <c r="F2" s="111"/>
      <c r="G2" s="111"/>
      <c r="H2" s="8"/>
      <c r="I2" s="8"/>
      <c r="J2" s="112" t="s">
        <v>100</v>
      </c>
    </row>
    <row r="3" customFormat="false" ht="13.2" hidden="false" customHeight="false" outlineLevel="0" collapsed="false">
      <c r="A3" s="111"/>
      <c r="B3" s="111"/>
      <c r="C3" s="111"/>
      <c r="D3" s="111"/>
      <c r="E3" s="111"/>
      <c r="F3" s="111"/>
      <c r="G3" s="111"/>
      <c r="H3" s="8"/>
      <c r="I3" s="8"/>
      <c r="J3" s="112" t="s">
        <v>101</v>
      </c>
    </row>
    <row r="4" customFormat="false" ht="13.2" hidden="false" customHeight="false" outlineLevel="0" collapsed="false">
      <c r="A4" s="111"/>
      <c r="B4" s="111"/>
      <c r="C4" s="111"/>
      <c r="D4" s="111"/>
      <c r="E4" s="111"/>
      <c r="F4" s="111"/>
      <c r="G4" s="111"/>
      <c r="H4" s="8"/>
      <c r="I4" s="8"/>
      <c r="J4" s="112" t="s">
        <v>102</v>
      </c>
    </row>
    <row r="5" customFormat="false" ht="13.2" hidden="false" customHeight="false" outlineLevel="0" collapsed="false">
      <c r="A5" s="111"/>
      <c r="B5" s="111"/>
      <c r="C5" s="111"/>
      <c r="D5" s="111"/>
      <c r="E5" s="111"/>
      <c r="F5" s="111"/>
      <c r="G5" s="111"/>
      <c r="H5" s="8"/>
      <c r="I5" s="8"/>
      <c r="J5" s="112" t="s">
        <v>103</v>
      </c>
    </row>
    <row r="6" customFormat="false" ht="13.2" hidden="false" customHeight="false" outlineLevel="0" collapsed="false">
      <c r="A6" s="111"/>
      <c r="B6" s="111"/>
      <c r="C6" s="111"/>
      <c r="D6" s="111"/>
      <c r="E6" s="111"/>
      <c r="F6" s="111"/>
      <c r="G6" s="111"/>
      <c r="H6" s="8"/>
      <c r="I6" s="8"/>
      <c r="J6" s="112"/>
    </row>
    <row r="7" customFormat="false" ht="57" hidden="false" customHeight="true" outlineLevel="0" collapsed="false">
      <c r="A7" s="113" t="s">
        <v>233</v>
      </c>
      <c r="B7" s="113"/>
      <c r="C7" s="113"/>
      <c r="D7" s="113"/>
      <c r="E7" s="113"/>
      <c r="F7" s="113"/>
      <c r="G7" s="113"/>
      <c r="H7" s="113"/>
      <c r="I7" s="113"/>
      <c r="J7" s="113"/>
    </row>
    <row r="8" customFormat="false" ht="18.75" hidden="false" customHeight="true" outlineLevel="0" collapsed="false">
      <c r="A8" s="114"/>
      <c r="B8" s="114"/>
      <c r="C8" s="114"/>
      <c r="D8" s="114"/>
      <c r="E8" s="114"/>
      <c r="F8" s="114"/>
      <c r="G8" s="114"/>
      <c r="H8" s="114"/>
      <c r="I8" s="115"/>
      <c r="J8" s="48" t="s">
        <v>90</v>
      </c>
    </row>
    <row r="9" customFormat="false" ht="12.75" hidden="false" customHeight="true" outlineLevel="0" collapsed="false">
      <c r="A9" s="116" t="s">
        <v>105</v>
      </c>
      <c r="B9" s="117" t="s">
        <v>106</v>
      </c>
      <c r="C9" s="117"/>
      <c r="D9" s="117"/>
      <c r="E9" s="117"/>
      <c r="F9" s="117"/>
      <c r="G9" s="117"/>
      <c r="H9" s="117"/>
      <c r="I9" s="118" t="s">
        <v>234</v>
      </c>
      <c r="J9" s="118"/>
    </row>
    <row r="10" customFormat="false" ht="12.75" hidden="false" customHeight="true" outlineLevel="0" collapsed="false">
      <c r="A10" s="116"/>
      <c r="B10" s="117"/>
      <c r="C10" s="117"/>
      <c r="D10" s="117"/>
      <c r="E10" s="117"/>
      <c r="F10" s="117"/>
      <c r="G10" s="117"/>
      <c r="H10" s="117"/>
      <c r="I10" s="118"/>
      <c r="J10" s="118"/>
    </row>
    <row r="11" customFormat="false" ht="24.75" hidden="false" customHeight="true" outlineLevel="0" collapsed="false">
      <c r="A11" s="116"/>
      <c r="B11" s="119" t="s">
        <v>108</v>
      </c>
      <c r="C11" s="119" t="s">
        <v>109</v>
      </c>
      <c r="D11" s="119" t="s">
        <v>110</v>
      </c>
      <c r="E11" s="119"/>
      <c r="F11" s="119"/>
      <c r="G11" s="119"/>
      <c r="H11" s="119" t="s">
        <v>111</v>
      </c>
      <c r="I11" s="118"/>
      <c r="J11" s="118"/>
    </row>
    <row r="12" customFormat="false" ht="45.15" hidden="false" customHeight="true" outlineLevel="0" collapsed="false">
      <c r="A12" s="116"/>
      <c r="B12" s="119"/>
      <c r="C12" s="119"/>
      <c r="D12" s="119"/>
      <c r="E12" s="119"/>
      <c r="F12" s="119"/>
      <c r="G12" s="119"/>
      <c r="H12" s="119"/>
      <c r="I12" s="117" t="n">
        <v>2025</v>
      </c>
      <c r="J12" s="117" t="n">
        <v>2026</v>
      </c>
    </row>
    <row r="13" customFormat="false" ht="18" hidden="false" customHeight="true" outlineLevel="0" collapsed="false">
      <c r="A13" s="120" t="n">
        <v>1</v>
      </c>
      <c r="B13" s="121" t="n">
        <v>2</v>
      </c>
      <c r="C13" s="121" t="n">
        <v>3</v>
      </c>
      <c r="D13" s="121" t="n">
        <v>4</v>
      </c>
      <c r="E13" s="121" t="n">
        <v>5</v>
      </c>
      <c r="F13" s="121" t="n">
        <v>6</v>
      </c>
      <c r="G13" s="121" t="n">
        <v>7</v>
      </c>
      <c r="H13" s="121" t="n">
        <v>8</v>
      </c>
      <c r="I13" s="122" t="n">
        <v>9</v>
      </c>
      <c r="J13" s="122" t="n">
        <v>10</v>
      </c>
    </row>
    <row r="14" customFormat="false" ht="13.2" hidden="false" customHeight="false" outlineLevel="0" collapsed="false">
      <c r="A14" s="123" t="s">
        <v>112</v>
      </c>
      <c r="B14" s="73" t="s">
        <v>113</v>
      </c>
      <c r="C14" s="74" t="s">
        <v>114</v>
      </c>
      <c r="D14" s="74" t="s">
        <v>114</v>
      </c>
      <c r="E14" s="75" t="s">
        <v>115</v>
      </c>
      <c r="F14" s="75" t="s">
        <v>114</v>
      </c>
      <c r="G14" s="75" t="s">
        <v>116</v>
      </c>
      <c r="H14" s="74" t="s">
        <v>117</v>
      </c>
      <c r="I14" s="73" t="n">
        <f aca="false">I15+I20+I25+I35</f>
        <v>1325.5</v>
      </c>
      <c r="J14" s="73" t="n">
        <f aca="false">J15+J20+J25+J35</f>
        <v>1325.5</v>
      </c>
    </row>
    <row r="15" customFormat="false" ht="39.6" hidden="false" customHeight="false" outlineLevel="0" collapsed="false">
      <c r="A15" s="76" t="s">
        <v>118</v>
      </c>
      <c r="B15" s="77" t="s">
        <v>113</v>
      </c>
      <c r="C15" s="77" t="s">
        <v>119</v>
      </c>
      <c r="D15" s="77" t="s">
        <v>114</v>
      </c>
      <c r="E15" s="78" t="s">
        <v>115</v>
      </c>
      <c r="F15" s="78" t="s">
        <v>114</v>
      </c>
      <c r="G15" s="78" t="s">
        <v>116</v>
      </c>
      <c r="H15" s="77" t="s">
        <v>117</v>
      </c>
      <c r="I15" s="79" t="n">
        <f aca="false">I16</f>
        <v>220</v>
      </c>
      <c r="J15" s="79" t="n">
        <f aca="false">J16</f>
        <v>220</v>
      </c>
    </row>
    <row r="16" customFormat="false" ht="13.2" hidden="false" customHeight="false" outlineLevel="0" collapsed="false">
      <c r="A16" s="89" t="s">
        <v>120</v>
      </c>
      <c r="B16" s="81" t="s">
        <v>113</v>
      </c>
      <c r="C16" s="81" t="s">
        <v>119</v>
      </c>
      <c r="D16" s="81" t="s">
        <v>121</v>
      </c>
      <c r="E16" s="82" t="s">
        <v>115</v>
      </c>
      <c r="F16" s="82" t="s">
        <v>114</v>
      </c>
      <c r="G16" s="82" t="s">
        <v>116</v>
      </c>
      <c r="H16" s="81" t="s">
        <v>117</v>
      </c>
      <c r="I16" s="83" t="n">
        <f aca="false">I17</f>
        <v>220</v>
      </c>
      <c r="J16" s="83" t="n">
        <f aca="false">J17</f>
        <v>220</v>
      </c>
    </row>
    <row r="17" customFormat="false" ht="13.2" hidden="false" customHeight="false" outlineLevel="0" collapsed="false">
      <c r="A17" s="89" t="s">
        <v>122</v>
      </c>
      <c r="B17" s="81" t="s">
        <v>113</v>
      </c>
      <c r="C17" s="81" t="s">
        <v>119</v>
      </c>
      <c r="D17" s="81" t="s">
        <v>121</v>
      </c>
      <c r="E17" s="82" t="s">
        <v>115</v>
      </c>
      <c r="F17" s="82" t="s">
        <v>123</v>
      </c>
      <c r="G17" s="82" t="s">
        <v>116</v>
      </c>
      <c r="H17" s="81" t="s">
        <v>117</v>
      </c>
      <c r="I17" s="83" t="n">
        <f aca="false">I18</f>
        <v>220</v>
      </c>
      <c r="J17" s="83" t="n">
        <f aca="false">J18</f>
        <v>220</v>
      </c>
    </row>
    <row r="18" customFormat="false" ht="13.5" hidden="false" customHeight="true" outlineLevel="0" collapsed="false">
      <c r="A18" s="89" t="s">
        <v>124</v>
      </c>
      <c r="B18" s="81" t="s">
        <v>113</v>
      </c>
      <c r="C18" s="81" t="s">
        <v>119</v>
      </c>
      <c r="D18" s="81" t="s">
        <v>121</v>
      </c>
      <c r="E18" s="82" t="s">
        <v>115</v>
      </c>
      <c r="F18" s="82" t="s">
        <v>123</v>
      </c>
      <c r="G18" s="82" t="s">
        <v>125</v>
      </c>
      <c r="H18" s="81" t="s">
        <v>117</v>
      </c>
      <c r="I18" s="83" t="n">
        <f aca="false">I19</f>
        <v>220</v>
      </c>
      <c r="J18" s="83" t="n">
        <f aca="false">J19</f>
        <v>220</v>
      </c>
    </row>
    <row r="19" customFormat="false" ht="66.6" hidden="false" customHeight="true" outlineLevel="0" collapsed="false">
      <c r="A19" s="89" t="s">
        <v>126</v>
      </c>
      <c r="B19" s="81" t="s">
        <v>113</v>
      </c>
      <c r="C19" s="81" t="s">
        <v>119</v>
      </c>
      <c r="D19" s="81" t="s">
        <v>121</v>
      </c>
      <c r="E19" s="82" t="s">
        <v>115</v>
      </c>
      <c r="F19" s="82" t="s">
        <v>123</v>
      </c>
      <c r="G19" s="82" t="s">
        <v>125</v>
      </c>
      <c r="H19" s="81" t="s">
        <v>127</v>
      </c>
      <c r="I19" s="83" t="n">
        <v>220</v>
      </c>
      <c r="J19" s="83" t="n">
        <v>220</v>
      </c>
    </row>
    <row r="20" customFormat="false" ht="66" hidden="false" customHeight="false" outlineLevel="0" collapsed="false">
      <c r="A20" s="84" t="s">
        <v>128</v>
      </c>
      <c r="B20" s="85" t="s">
        <v>113</v>
      </c>
      <c r="C20" s="85" t="s">
        <v>129</v>
      </c>
      <c r="D20" s="85" t="s">
        <v>114</v>
      </c>
      <c r="E20" s="86" t="s">
        <v>115</v>
      </c>
      <c r="F20" s="86" t="s">
        <v>114</v>
      </c>
      <c r="G20" s="86" t="s">
        <v>116</v>
      </c>
      <c r="H20" s="86" t="s">
        <v>117</v>
      </c>
      <c r="I20" s="87" t="n">
        <f aca="false">I21</f>
        <v>165</v>
      </c>
      <c r="J20" s="87" t="n">
        <f aca="false">J21</f>
        <v>165</v>
      </c>
    </row>
    <row r="21" customFormat="false" ht="12" hidden="false" customHeight="true" outlineLevel="0" collapsed="false">
      <c r="A21" s="89" t="s">
        <v>120</v>
      </c>
      <c r="B21" s="81" t="s">
        <v>113</v>
      </c>
      <c r="C21" s="81" t="s">
        <v>129</v>
      </c>
      <c r="D21" s="81" t="s">
        <v>121</v>
      </c>
      <c r="E21" s="82" t="s">
        <v>115</v>
      </c>
      <c r="F21" s="82" t="s">
        <v>114</v>
      </c>
      <c r="G21" s="82" t="s">
        <v>116</v>
      </c>
      <c r="H21" s="81" t="s">
        <v>117</v>
      </c>
      <c r="I21" s="83" t="n">
        <f aca="false">I22</f>
        <v>165</v>
      </c>
      <c r="J21" s="83" t="n">
        <f aca="false">J22</f>
        <v>165</v>
      </c>
    </row>
    <row r="22" customFormat="false" ht="13.2" hidden="false" customHeight="false" outlineLevel="0" collapsed="false">
      <c r="A22" s="89" t="s">
        <v>122</v>
      </c>
      <c r="B22" s="81" t="s">
        <v>113</v>
      </c>
      <c r="C22" s="81" t="s">
        <v>129</v>
      </c>
      <c r="D22" s="81" t="s">
        <v>121</v>
      </c>
      <c r="E22" s="82" t="s">
        <v>115</v>
      </c>
      <c r="F22" s="82" t="s">
        <v>123</v>
      </c>
      <c r="G22" s="82" t="s">
        <v>116</v>
      </c>
      <c r="H22" s="81" t="s">
        <v>117</v>
      </c>
      <c r="I22" s="83" t="n">
        <f aca="false">I23</f>
        <v>165</v>
      </c>
      <c r="J22" s="83" t="n">
        <f aca="false">J23</f>
        <v>165</v>
      </c>
    </row>
    <row r="23" customFormat="false" ht="26.4" hidden="false" customHeight="false" outlineLevel="0" collapsed="false">
      <c r="A23" s="89" t="s">
        <v>130</v>
      </c>
      <c r="B23" s="81" t="s">
        <v>113</v>
      </c>
      <c r="C23" s="81" t="s">
        <v>129</v>
      </c>
      <c r="D23" s="81" t="s">
        <v>121</v>
      </c>
      <c r="E23" s="82" t="s">
        <v>115</v>
      </c>
      <c r="F23" s="82" t="s">
        <v>123</v>
      </c>
      <c r="G23" s="82" t="s">
        <v>131</v>
      </c>
      <c r="H23" s="81" t="s">
        <v>117</v>
      </c>
      <c r="I23" s="83" t="n">
        <f aca="false">SUM(I24)</f>
        <v>165</v>
      </c>
      <c r="J23" s="83" t="n">
        <f aca="false">SUM(J24)</f>
        <v>165</v>
      </c>
    </row>
    <row r="24" customFormat="false" ht="69.45" hidden="false" customHeight="true" outlineLevel="0" collapsed="false">
      <c r="A24" s="89" t="s">
        <v>126</v>
      </c>
      <c r="B24" s="81" t="s">
        <v>113</v>
      </c>
      <c r="C24" s="81" t="s">
        <v>129</v>
      </c>
      <c r="D24" s="81" t="s">
        <v>121</v>
      </c>
      <c r="E24" s="82" t="s">
        <v>115</v>
      </c>
      <c r="F24" s="82" t="s">
        <v>123</v>
      </c>
      <c r="G24" s="82" t="s">
        <v>131</v>
      </c>
      <c r="H24" s="81" t="s">
        <v>127</v>
      </c>
      <c r="I24" s="83" t="n">
        <v>165</v>
      </c>
      <c r="J24" s="83" t="n">
        <v>165</v>
      </c>
    </row>
    <row r="25" customFormat="false" ht="66" hidden="false" customHeight="false" outlineLevel="0" collapsed="false">
      <c r="A25" s="124" t="s">
        <v>132</v>
      </c>
      <c r="B25" s="85" t="s">
        <v>113</v>
      </c>
      <c r="C25" s="85" t="s">
        <v>123</v>
      </c>
      <c r="D25" s="85" t="s">
        <v>114</v>
      </c>
      <c r="E25" s="86" t="s">
        <v>115</v>
      </c>
      <c r="F25" s="86" t="s">
        <v>114</v>
      </c>
      <c r="G25" s="86" t="s">
        <v>116</v>
      </c>
      <c r="H25" s="85" t="s">
        <v>117</v>
      </c>
      <c r="I25" s="87" t="n">
        <f aca="false">I26</f>
        <v>810.5</v>
      </c>
      <c r="J25" s="87" t="n">
        <f aca="false">J26</f>
        <v>810.5</v>
      </c>
    </row>
    <row r="26" customFormat="false" ht="13.2" hidden="false" customHeight="false" outlineLevel="0" collapsed="false">
      <c r="A26" s="89" t="s">
        <v>120</v>
      </c>
      <c r="B26" s="81" t="s">
        <v>113</v>
      </c>
      <c r="C26" s="81" t="s">
        <v>123</v>
      </c>
      <c r="D26" s="81" t="s">
        <v>121</v>
      </c>
      <c r="E26" s="82" t="s">
        <v>115</v>
      </c>
      <c r="F26" s="82" t="s">
        <v>114</v>
      </c>
      <c r="G26" s="82" t="s">
        <v>116</v>
      </c>
      <c r="H26" s="81" t="s">
        <v>117</v>
      </c>
      <c r="I26" s="83" t="n">
        <f aca="false">I30+I27</f>
        <v>810.5</v>
      </c>
      <c r="J26" s="83" t="n">
        <f aca="false">J30+J27</f>
        <v>810.5</v>
      </c>
    </row>
    <row r="27" customFormat="false" ht="68.25" hidden="false" customHeight="true" outlineLevel="0" collapsed="false">
      <c r="A27" s="80" t="s">
        <v>133</v>
      </c>
      <c r="B27" s="81" t="s">
        <v>113</v>
      </c>
      <c r="C27" s="81" t="s">
        <v>123</v>
      </c>
      <c r="D27" s="81" t="s">
        <v>121</v>
      </c>
      <c r="E27" s="82" t="s">
        <v>115</v>
      </c>
      <c r="F27" s="82" t="s">
        <v>129</v>
      </c>
      <c r="G27" s="82" t="s">
        <v>116</v>
      </c>
      <c r="H27" s="81" t="s">
        <v>117</v>
      </c>
      <c r="I27" s="83" t="n">
        <f aca="false">I28</f>
        <v>60.5</v>
      </c>
      <c r="J27" s="83" t="n">
        <f aca="false">J28</f>
        <v>60.5</v>
      </c>
    </row>
    <row r="28" customFormat="false" ht="26.4" hidden="false" customHeight="false" outlineLevel="0" collapsed="false">
      <c r="A28" s="80" t="s">
        <v>134</v>
      </c>
      <c r="B28" s="81" t="s">
        <v>113</v>
      </c>
      <c r="C28" s="81" t="s">
        <v>123</v>
      </c>
      <c r="D28" s="81" t="s">
        <v>121</v>
      </c>
      <c r="E28" s="82" t="s">
        <v>115</v>
      </c>
      <c r="F28" s="82" t="s">
        <v>129</v>
      </c>
      <c r="G28" s="82" t="s">
        <v>135</v>
      </c>
      <c r="H28" s="81" t="s">
        <v>117</v>
      </c>
      <c r="I28" s="83" t="n">
        <f aca="false">I29</f>
        <v>60.5</v>
      </c>
      <c r="J28" s="83" t="n">
        <f aca="false">J29</f>
        <v>60.5</v>
      </c>
    </row>
    <row r="29" customFormat="false" ht="13.2" hidden="false" customHeight="false" outlineLevel="0" collapsed="false">
      <c r="A29" s="80" t="s">
        <v>136</v>
      </c>
      <c r="B29" s="81" t="s">
        <v>113</v>
      </c>
      <c r="C29" s="81" t="s">
        <v>123</v>
      </c>
      <c r="D29" s="81" t="s">
        <v>121</v>
      </c>
      <c r="E29" s="82" t="s">
        <v>115</v>
      </c>
      <c r="F29" s="82" t="s">
        <v>129</v>
      </c>
      <c r="G29" s="82" t="s">
        <v>135</v>
      </c>
      <c r="H29" s="81" t="s">
        <v>137</v>
      </c>
      <c r="I29" s="83" t="n">
        <v>60.5</v>
      </c>
      <c r="J29" s="83" t="n">
        <v>60.5</v>
      </c>
    </row>
    <row r="30" customFormat="false" ht="13.2" hidden="false" customHeight="false" outlineLevel="0" collapsed="false">
      <c r="A30" s="89" t="s">
        <v>122</v>
      </c>
      <c r="B30" s="81" t="s">
        <v>113</v>
      </c>
      <c r="C30" s="81" t="s">
        <v>123</v>
      </c>
      <c r="D30" s="81" t="s">
        <v>121</v>
      </c>
      <c r="E30" s="82" t="s">
        <v>115</v>
      </c>
      <c r="F30" s="82" t="s">
        <v>123</v>
      </c>
      <c r="G30" s="82" t="s">
        <v>116</v>
      </c>
      <c r="H30" s="81" t="s">
        <v>117</v>
      </c>
      <c r="I30" s="83" t="n">
        <f aca="false">I31</f>
        <v>750</v>
      </c>
      <c r="J30" s="83" t="n">
        <f aca="false">J31</f>
        <v>750</v>
      </c>
    </row>
    <row r="31" customFormat="false" ht="26.4" hidden="false" customHeight="false" outlineLevel="0" collapsed="false">
      <c r="A31" s="89" t="s">
        <v>138</v>
      </c>
      <c r="B31" s="81" t="s">
        <v>113</v>
      </c>
      <c r="C31" s="81" t="s">
        <v>123</v>
      </c>
      <c r="D31" s="81" t="s">
        <v>121</v>
      </c>
      <c r="E31" s="82" t="s">
        <v>115</v>
      </c>
      <c r="F31" s="82" t="s">
        <v>123</v>
      </c>
      <c r="G31" s="82" t="s">
        <v>139</v>
      </c>
      <c r="H31" s="81" t="s">
        <v>117</v>
      </c>
      <c r="I31" s="83" t="n">
        <f aca="false">I32+I33+I34</f>
        <v>750</v>
      </c>
      <c r="J31" s="83" t="n">
        <f aca="false">J32+J33+J34</f>
        <v>750</v>
      </c>
    </row>
    <row r="32" customFormat="false" ht="66.6" hidden="false" customHeight="true" outlineLevel="0" collapsed="false">
      <c r="A32" s="125" t="s">
        <v>126</v>
      </c>
      <c r="B32" s="81" t="s">
        <v>113</v>
      </c>
      <c r="C32" s="81" t="s">
        <v>123</v>
      </c>
      <c r="D32" s="81" t="s">
        <v>121</v>
      </c>
      <c r="E32" s="82" t="s">
        <v>115</v>
      </c>
      <c r="F32" s="82" t="s">
        <v>123</v>
      </c>
      <c r="G32" s="82" t="s">
        <v>139</v>
      </c>
      <c r="H32" s="81" t="s">
        <v>127</v>
      </c>
      <c r="I32" s="83" t="n">
        <v>632.2</v>
      </c>
      <c r="J32" s="83" t="n">
        <v>630.8</v>
      </c>
    </row>
    <row r="33" customFormat="false" ht="27.75" hidden="false" customHeight="true" outlineLevel="0" collapsed="false">
      <c r="A33" s="90" t="s">
        <v>140</v>
      </c>
      <c r="B33" s="81" t="s">
        <v>113</v>
      </c>
      <c r="C33" s="81" t="s">
        <v>123</v>
      </c>
      <c r="D33" s="81" t="s">
        <v>121</v>
      </c>
      <c r="E33" s="82" t="s">
        <v>115</v>
      </c>
      <c r="F33" s="82" t="s">
        <v>123</v>
      </c>
      <c r="G33" s="82" t="s">
        <v>139</v>
      </c>
      <c r="H33" s="81" t="s">
        <v>141</v>
      </c>
      <c r="I33" s="83" t="n">
        <v>117.8</v>
      </c>
      <c r="J33" s="83" t="n">
        <v>119.2</v>
      </c>
    </row>
    <row r="34" customFormat="false" ht="14.25" hidden="true" customHeight="true" outlineLevel="0" collapsed="false">
      <c r="A34" s="125" t="s">
        <v>142</v>
      </c>
      <c r="B34" s="81" t="s">
        <v>113</v>
      </c>
      <c r="C34" s="81" t="s">
        <v>123</v>
      </c>
      <c r="D34" s="81" t="s">
        <v>121</v>
      </c>
      <c r="E34" s="82" t="s">
        <v>115</v>
      </c>
      <c r="F34" s="82" t="s">
        <v>123</v>
      </c>
      <c r="G34" s="82" t="s">
        <v>139</v>
      </c>
      <c r="H34" s="81" t="s">
        <v>143</v>
      </c>
      <c r="I34" s="83" t="n">
        <v>0</v>
      </c>
      <c r="J34" s="83" t="n">
        <v>0</v>
      </c>
    </row>
    <row r="35" customFormat="false" ht="42.6" hidden="false" customHeight="true" outlineLevel="0" collapsed="false">
      <c r="A35" s="124" t="s">
        <v>144</v>
      </c>
      <c r="B35" s="85" t="s">
        <v>113</v>
      </c>
      <c r="C35" s="85" t="s">
        <v>145</v>
      </c>
      <c r="D35" s="85" t="s">
        <v>114</v>
      </c>
      <c r="E35" s="86" t="s">
        <v>115</v>
      </c>
      <c r="F35" s="86" t="s">
        <v>114</v>
      </c>
      <c r="G35" s="86" t="s">
        <v>116</v>
      </c>
      <c r="H35" s="85" t="s">
        <v>117</v>
      </c>
      <c r="I35" s="87" t="n">
        <f aca="false">I38</f>
        <v>130</v>
      </c>
      <c r="J35" s="87" t="n">
        <f aca="false">J38</f>
        <v>130</v>
      </c>
    </row>
    <row r="36" customFormat="false" ht="13.2" hidden="false" customHeight="false" outlineLevel="0" collapsed="false">
      <c r="A36" s="89" t="s">
        <v>120</v>
      </c>
      <c r="B36" s="91" t="s">
        <v>113</v>
      </c>
      <c r="C36" s="91" t="s">
        <v>145</v>
      </c>
      <c r="D36" s="91" t="s">
        <v>121</v>
      </c>
      <c r="E36" s="92" t="s">
        <v>115</v>
      </c>
      <c r="F36" s="92" t="s">
        <v>114</v>
      </c>
      <c r="G36" s="92" t="s">
        <v>116</v>
      </c>
      <c r="H36" s="91" t="s">
        <v>117</v>
      </c>
      <c r="I36" s="93" t="n">
        <f aca="false">I37</f>
        <v>130</v>
      </c>
      <c r="J36" s="93" t="n">
        <f aca="false">J37</f>
        <v>130</v>
      </c>
    </row>
    <row r="37" customFormat="false" ht="13.2" hidden="false" customHeight="false" outlineLevel="0" collapsed="false">
      <c r="A37" s="89" t="s">
        <v>122</v>
      </c>
      <c r="B37" s="91" t="s">
        <v>113</v>
      </c>
      <c r="C37" s="91" t="s">
        <v>145</v>
      </c>
      <c r="D37" s="91" t="s">
        <v>121</v>
      </c>
      <c r="E37" s="92" t="s">
        <v>115</v>
      </c>
      <c r="F37" s="92" t="s">
        <v>123</v>
      </c>
      <c r="G37" s="92" t="s">
        <v>116</v>
      </c>
      <c r="H37" s="91" t="s">
        <v>117</v>
      </c>
      <c r="I37" s="93" t="n">
        <f aca="false">I38</f>
        <v>130</v>
      </c>
      <c r="J37" s="93" t="n">
        <f aca="false">J38</f>
        <v>130</v>
      </c>
    </row>
    <row r="38" customFormat="false" ht="26.4" hidden="false" customHeight="false" outlineLevel="0" collapsed="false">
      <c r="A38" s="89" t="s">
        <v>138</v>
      </c>
      <c r="B38" s="81" t="s">
        <v>113</v>
      </c>
      <c r="C38" s="81" t="s">
        <v>145</v>
      </c>
      <c r="D38" s="81" t="s">
        <v>121</v>
      </c>
      <c r="E38" s="82" t="s">
        <v>115</v>
      </c>
      <c r="F38" s="82" t="s">
        <v>123</v>
      </c>
      <c r="G38" s="82" t="s">
        <v>139</v>
      </c>
      <c r="H38" s="81" t="s">
        <v>117</v>
      </c>
      <c r="I38" s="83" t="n">
        <f aca="false">I39</f>
        <v>130</v>
      </c>
      <c r="J38" s="83" t="n">
        <f aca="false">J39</f>
        <v>130</v>
      </c>
    </row>
    <row r="39" customFormat="false" ht="66.6" hidden="false" customHeight="true" outlineLevel="0" collapsed="false">
      <c r="A39" s="89" t="s">
        <v>126</v>
      </c>
      <c r="B39" s="81" t="s">
        <v>113</v>
      </c>
      <c r="C39" s="81" t="s">
        <v>145</v>
      </c>
      <c r="D39" s="81" t="s">
        <v>121</v>
      </c>
      <c r="E39" s="82" t="s">
        <v>115</v>
      </c>
      <c r="F39" s="82" t="s">
        <v>123</v>
      </c>
      <c r="G39" s="82" t="s">
        <v>139</v>
      </c>
      <c r="H39" s="81" t="s">
        <v>127</v>
      </c>
      <c r="I39" s="83" t="n">
        <v>130</v>
      </c>
      <c r="J39" s="83" t="n">
        <v>130</v>
      </c>
    </row>
    <row r="40" customFormat="false" ht="13.2" hidden="true" customHeight="false" outlineLevel="0" collapsed="false">
      <c r="A40" s="123" t="s">
        <v>162</v>
      </c>
      <c r="B40" s="74" t="s">
        <v>119</v>
      </c>
      <c r="C40" s="74" t="s">
        <v>114</v>
      </c>
      <c r="D40" s="74" t="s">
        <v>114</v>
      </c>
      <c r="E40" s="75" t="s">
        <v>115</v>
      </c>
      <c r="F40" s="75" t="s">
        <v>114</v>
      </c>
      <c r="G40" s="75" t="s">
        <v>116</v>
      </c>
      <c r="H40" s="74" t="s">
        <v>117</v>
      </c>
      <c r="I40" s="73" t="n">
        <f aca="false">SUM(I41)</f>
        <v>0</v>
      </c>
      <c r="J40" s="73" t="n">
        <f aca="false">SUM(J41)</f>
        <v>0</v>
      </c>
    </row>
    <row r="41" customFormat="false" ht="31.2" hidden="true" customHeight="true" outlineLevel="0" collapsed="false">
      <c r="A41" s="95" t="s">
        <v>163</v>
      </c>
      <c r="B41" s="77" t="s">
        <v>119</v>
      </c>
      <c r="C41" s="77" t="s">
        <v>129</v>
      </c>
      <c r="D41" s="77" t="s">
        <v>114</v>
      </c>
      <c r="E41" s="78" t="s">
        <v>115</v>
      </c>
      <c r="F41" s="78" t="s">
        <v>114</v>
      </c>
      <c r="G41" s="78" t="s">
        <v>116</v>
      </c>
      <c r="H41" s="77" t="s">
        <v>117</v>
      </c>
      <c r="I41" s="79" t="n">
        <f aca="false">SUM(I42)</f>
        <v>0</v>
      </c>
      <c r="J41" s="79" t="n">
        <f aca="false">SUM(J42)</f>
        <v>0</v>
      </c>
    </row>
    <row r="42" customFormat="false" ht="43.5" hidden="true" customHeight="true" outlineLevel="0" collapsed="false">
      <c r="A42" s="96" t="s">
        <v>164</v>
      </c>
      <c r="B42" s="81" t="s">
        <v>119</v>
      </c>
      <c r="C42" s="81" t="s">
        <v>129</v>
      </c>
      <c r="D42" s="81" t="s">
        <v>165</v>
      </c>
      <c r="E42" s="82" t="s">
        <v>115</v>
      </c>
      <c r="F42" s="82" t="s">
        <v>114</v>
      </c>
      <c r="G42" s="82" t="s">
        <v>116</v>
      </c>
      <c r="H42" s="81" t="s">
        <v>117</v>
      </c>
      <c r="I42" s="83" t="n">
        <f aca="false">SUM(I43)</f>
        <v>0</v>
      </c>
      <c r="J42" s="83" t="n">
        <f aca="false">SUM(J43)</f>
        <v>0</v>
      </c>
    </row>
    <row r="43" customFormat="false" ht="39.6" hidden="true" customHeight="false" outlineLevel="0" collapsed="false">
      <c r="A43" s="89" t="s">
        <v>166</v>
      </c>
      <c r="B43" s="81" t="s">
        <v>119</v>
      </c>
      <c r="C43" s="81" t="s">
        <v>129</v>
      </c>
      <c r="D43" s="81" t="s">
        <v>165</v>
      </c>
      <c r="E43" s="82" t="s">
        <v>167</v>
      </c>
      <c r="F43" s="82" t="s">
        <v>114</v>
      </c>
      <c r="G43" s="82" t="s">
        <v>116</v>
      </c>
      <c r="H43" s="81" t="s">
        <v>117</v>
      </c>
      <c r="I43" s="83" t="n">
        <f aca="false">I44</f>
        <v>0</v>
      </c>
      <c r="J43" s="83" t="n">
        <f aca="false">J44</f>
        <v>0</v>
      </c>
    </row>
    <row r="44" customFormat="false" ht="13.2" hidden="true" customHeight="false" outlineLevel="0" collapsed="false">
      <c r="A44" s="89" t="s">
        <v>122</v>
      </c>
      <c r="B44" s="81" t="s">
        <v>119</v>
      </c>
      <c r="C44" s="81" t="s">
        <v>129</v>
      </c>
      <c r="D44" s="81" t="s">
        <v>165</v>
      </c>
      <c r="E44" s="82" t="s">
        <v>167</v>
      </c>
      <c r="F44" s="82" t="s">
        <v>123</v>
      </c>
      <c r="G44" s="82" t="s">
        <v>116</v>
      </c>
      <c r="H44" s="81" t="s">
        <v>117</v>
      </c>
      <c r="I44" s="83" t="n">
        <f aca="false">I45</f>
        <v>0</v>
      </c>
      <c r="J44" s="83" t="n">
        <f aca="false">J45</f>
        <v>0</v>
      </c>
    </row>
    <row r="45" customFormat="false" ht="56.25" hidden="true" customHeight="true" outlineLevel="0" collapsed="false">
      <c r="A45" s="89" t="s">
        <v>168</v>
      </c>
      <c r="B45" s="81" t="s">
        <v>119</v>
      </c>
      <c r="C45" s="81" t="s">
        <v>129</v>
      </c>
      <c r="D45" s="81" t="s">
        <v>165</v>
      </c>
      <c r="E45" s="82" t="s">
        <v>167</v>
      </c>
      <c r="F45" s="82" t="s">
        <v>123</v>
      </c>
      <c r="G45" s="82" t="s">
        <v>169</v>
      </c>
      <c r="H45" s="81" t="s">
        <v>117</v>
      </c>
      <c r="I45" s="83" t="n">
        <f aca="false">I46+I47</f>
        <v>0</v>
      </c>
      <c r="J45" s="83" t="n">
        <f aca="false">J46+J47</f>
        <v>0</v>
      </c>
    </row>
    <row r="46" customFormat="false" ht="68.85" hidden="true" customHeight="true" outlineLevel="0" collapsed="false">
      <c r="A46" s="89" t="s">
        <v>126</v>
      </c>
      <c r="B46" s="81" t="s">
        <v>119</v>
      </c>
      <c r="C46" s="81" t="s">
        <v>129</v>
      </c>
      <c r="D46" s="81" t="s">
        <v>165</v>
      </c>
      <c r="E46" s="82" t="s">
        <v>167</v>
      </c>
      <c r="F46" s="82" t="s">
        <v>123</v>
      </c>
      <c r="G46" s="82" t="s">
        <v>169</v>
      </c>
      <c r="H46" s="81" t="s">
        <v>127</v>
      </c>
      <c r="I46" s="83" t="n">
        <v>0</v>
      </c>
      <c r="J46" s="83" t="n">
        <v>0</v>
      </c>
    </row>
    <row r="47" customFormat="false" ht="28.5" hidden="true" customHeight="true" outlineLevel="0" collapsed="false">
      <c r="A47" s="90" t="s">
        <v>140</v>
      </c>
      <c r="B47" s="81" t="s">
        <v>119</v>
      </c>
      <c r="C47" s="81" t="s">
        <v>129</v>
      </c>
      <c r="D47" s="81" t="s">
        <v>165</v>
      </c>
      <c r="E47" s="82" t="s">
        <v>167</v>
      </c>
      <c r="F47" s="82" t="s">
        <v>123</v>
      </c>
      <c r="G47" s="82" t="s">
        <v>169</v>
      </c>
      <c r="H47" s="81" t="s">
        <v>141</v>
      </c>
      <c r="I47" s="83" t="n">
        <v>0</v>
      </c>
      <c r="J47" s="83" t="n">
        <v>0</v>
      </c>
    </row>
    <row r="48" customFormat="false" ht="15" hidden="true" customHeight="true" outlineLevel="0" collapsed="false">
      <c r="A48" s="125" t="s">
        <v>142</v>
      </c>
      <c r="B48" s="81" t="s">
        <v>119</v>
      </c>
      <c r="C48" s="81" t="s">
        <v>129</v>
      </c>
      <c r="D48" s="81" t="s">
        <v>121</v>
      </c>
      <c r="E48" s="82" t="s">
        <v>115</v>
      </c>
      <c r="F48" s="82" t="s">
        <v>123</v>
      </c>
      <c r="G48" s="82" t="s">
        <v>169</v>
      </c>
      <c r="H48" s="81" t="s">
        <v>143</v>
      </c>
      <c r="I48" s="83" t="n">
        <v>0</v>
      </c>
      <c r="J48" s="83" t="n">
        <v>0</v>
      </c>
    </row>
    <row r="49" customFormat="false" ht="15" hidden="false" customHeight="true" outlineLevel="0" collapsed="false">
      <c r="A49" s="72" t="s">
        <v>162</v>
      </c>
      <c r="B49" s="98" t="s">
        <v>119</v>
      </c>
      <c r="C49" s="98" t="s">
        <v>129</v>
      </c>
      <c r="D49" s="98" t="s">
        <v>114</v>
      </c>
      <c r="E49" s="99" t="s">
        <v>115</v>
      </c>
      <c r="F49" s="99" t="s">
        <v>114</v>
      </c>
      <c r="G49" s="99" t="s">
        <v>116</v>
      </c>
      <c r="H49" s="98" t="s">
        <v>117</v>
      </c>
      <c r="I49" s="100" t="n">
        <f aca="false">I50</f>
        <v>435.2</v>
      </c>
      <c r="J49" s="100" t="n">
        <f aca="false">J50</f>
        <v>475.6</v>
      </c>
    </row>
    <row r="50" s="126" customFormat="true" ht="25.2" hidden="false" customHeight="true" outlineLevel="0" collapsed="false">
      <c r="A50" s="95" t="s">
        <v>163</v>
      </c>
      <c r="B50" s="77" t="s">
        <v>119</v>
      </c>
      <c r="C50" s="77" t="s">
        <v>129</v>
      </c>
      <c r="D50" s="77" t="s">
        <v>114</v>
      </c>
      <c r="E50" s="78" t="s">
        <v>115</v>
      </c>
      <c r="F50" s="78" t="s">
        <v>114</v>
      </c>
      <c r="G50" s="78" t="s">
        <v>116</v>
      </c>
      <c r="H50" s="77" t="s">
        <v>117</v>
      </c>
      <c r="I50" s="79" t="n">
        <f aca="false">I51</f>
        <v>435.2</v>
      </c>
      <c r="J50" s="79" t="n">
        <f aca="false">J51</f>
        <v>475.6</v>
      </c>
    </row>
    <row r="51" customFormat="false" ht="44.4" hidden="false" customHeight="true" outlineLevel="0" collapsed="false">
      <c r="A51" s="96" t="s">
        <v>164</v>
      </c>
      <c r="B51" s="81" t="s">
        <v>119</v>
      </c>
      <c r="C51" s="81" t="s">
        <v>129</v>
      </c>
      <c r="D51" s="81" t="s">
        <v>165</v>
      </c>
      <c r="E51" s="82" t="s">
        <v>115</v>
      </c>
      <c r="F51" s="82" t="s">
        <v>114</v>
      </c>
      <c r="G51" s="82" t="s">
        <v>116</v>
      </c>
      <c r="H51" s="81" t="s">
        <v>117</v>
      </c>
      <c r="I51" s="83" t="n">
        <f aca="false">I52</f>
        <v>435.2</v>
      </c>
      <c r="J51" s="83" t="n">
        <f aca="false">J52</f>
        <v>475.6</v>
      </c>
    </row>
    <row r="52" customFormat="false" ht="40.8" hidden="false" customHeight="true" outlineLevel="0" collapsed="false">
      <c r="A52" s="89" t="s">
        <v>166</v>
      </c>
      <c r="B52" s="81" t="s">
        <v>119</v>
      </c>
      <c r="C52" s="81" t="s">
        <v>129</v>
      </c>
      <c r="D52" s="81" t="s">
        <v>165</v>
      </c>
      <c r="E52" s="82" t="s">
        <v>167</v>
      </c>
      <c r="F52" s="82" t="s">
        <v>114</v>
      </c>
      <c r="G52" s="82" t="s">
        <v>116</v>
      </c>
      <c r="H52" s="81" t="s">
        <v>117</v>
      </c>
      <c r="I52" s="83" t="n">
        <f aca="false">I53</f>
        <v>435.2</v>
      </c>
      <c r="J52" s="83" t="n">
        <f aca="false">J53</f>
        <v>475.6</v>
      </c>
    </row>
    <row r="53" customFormat="false" ht="16.8" hidden="false" customHeight="true" outlineLevel="0" collapsed="false">
      <c r="A53" s="89" t="s">
        <v>122</v>
      </c>
      <c r="B53" s="81" t="s">
        <v>119</v>
      </c>
      <c r="C53" s="81" t="s">
        <v>129</v>
      </c>
      <c r="D53" s="81" t="s">
        <v>165</v>
      </c>
      <c r="E53" s="82" t="s">
        <v>167</v>
      </c>
      <c r="F53" s="82" t="s">
        <v>123</v>
      </c>
      <c r="G53" s="82" t="s">
        <v>116</v>
      </c>
      <c r="H53" s="81" t="s">
        <v>117</v>
      </c>
      <c r="I53" s="83" t="n">
        <f aca="false">I54</f>
        <v>435.2</v>
      </c>
      <c r="J53" s="83" t="n">
        <f aca="false">J54</f>
        <v>475.6</v>
      </c>
    </row>
    <row r="54" customFormat="false" ht="57.6" hidden="false" customHeight="true" outlineLevel="0" collapsed="false">
      <c r="A54" s="89" t="s">
        <v>168</v>
      </c>
      <c r="B54" s="81" t="s">
        <v>119</v>
      </c>
      <c r="C54" s="81" t="s">
        <v>129</v>
      </c>
      <c r="D54" s="81" t="s">
        <v>165</v>
      </c>
      <c r="E54" s="82" t="s">
        <v>167</v>
      </c>
      <c r="F54" s="82" t="s">
        <v>123</v>
      </c>
      <c r="G54" s="82" t="s">
        <v>235</v>
      </c>
      <c r="H54" s="81" t="s">
        <v>117</v>
      </c>
      <c r="I54" s="83" t="n">
        <f aca="false">I55+I56</f>
        <v>435.2</v>
      </c>
      <c r="J54" s="83" t="n">
        <f aca="false">J55+J56</f>
        <v>475.6</v>
      </c>
    </row>
    <row r="55" customFormat="false" ht="43.2" hidden="false" customHeight="true" outlineLevel="0" collapsed="false">
      <c r="A55" s="89" t="s">
        <v>126</v>
      </c>
      <c r="B55" s="81" t="s">
        <v>119</v>
      </c>
      <c r="C55" s="81" t="s">
        <v>129</v>
      </c>
      <c r="D55" s="81" t="s">
        <v>165</v>
      </c>
      <c r="E55" s="82" t="s">
        <v>167</v>
      </c>
      <c r="F55" s="82" t="s">
        <v>123</v>
      </c>
      <c r="G55" s="82" t="s">
        <v>235</v>
      </c>
      <c r="H55" s="81" t="s">
        <v>127</v>
      </c>
      <c r="I55" s="83" t="n">
        <v>396.1</v>
      </c>
      <c r="J55" s="83" t="n">
        <v>432.9</v>
      </c>
    </row>
    <row r="56" customFormat="false" ht="30.6" hidden="false" customHeight="true" outlineLevel="0" collapsed="false">
      <c r="A56" s="90" t="s">
        <v>140</v>
      </c>
      <c r="B56" s="81" t="s">
        <v>119</v>
      </c>
      <c r="C56" s="81" t="s">
        <v>129</v>
      </c>
      <c r="D56" s="81" t="s">
        <v>165</v>
      </c>
      <c r="E56" s="82" t="s">
        <v>167</v>
      </c>
      <c r="F56" s="82" t="s">
        <v>123</v>
      </c>
      <c r="G56" s="82" t="s">
        <v>235</v>
      </c>
      <c r="H56" s="81" t="s">
        <v>141</v>
      </c>
      <c r="I56" s="83" t="n">
        <v>39.1</v>
      </c>
      <c r="J56" s="83" t="n">
        <v>42.7</v>
      </c>
    </row>
    <row r="57" customFormat="false" ht="26.4" hidden="false" customHeight="false" outlineLevel="0" collapsed="false">
      <c r="A57" s="127" t="s">
        <v>170</v>
      </c>
      <c r="B57" s="98" t="s">
        <v>129</v>
      </c>
      <c r="C57" s="98" t="s">
        <v>114</v>
      </c>
      <c r="D57" s="98" t="s">
        <v>114</v>
      </c>
      <c r="E57" s="99" t="s">
        <v>115</v>
      </c>
      <c r="F57" s="99" t="s">
        <v>114</v>
      </c>
      <c r="G57" s="99" t="s">
        <v>116</v>
      </c>
      <c r="H57" s="98" t="s">
        <v>117</v>
      </c>
      <c r="I57" s="100" t="n">
        <f aca="false">I58</f>
        <v>30</v>
      </c>
      <c r="J57" s="100" t="n">
        <f aca="false">J58</f>
        <v>30</v>
      </c>
    </row>
    <row r="58" customFormat="false" ht="52.8" hidden="false" customHeight="false" outlineLevel="0" collapsed="false">
      <c r="A58" s="101" t="s">
        <v>171</v>
      </c>
      <c r="B58" s="85" t="s">
        <v>129</v>
      </c>
      <c r="C58" s="85" t="s">
        <v>172</v>
      </c>
      <c r="D58" s="85" t="s">
        <v>114</v>
      </c>
      <c r="E58" s="86" t="s">
        <v>115</v>
      </c>
      <c r="F58" s="86" t="s">
        <v>114</v>
      </c>
      <c r="G58" s="86" t="s">
        <v>116</v>
      </c>
      <c r="H58" s="85" t="s">
        <v>117</v>
      </c>
      <c r="I58" s="87" t="n">
        <f aca="false">I59</f>
        <v>30</v>
      </c>
      <c r="J58" s="87" t="n">
        <f aca="false">J59</f>
        <v>30</v>
      </c>
    </row>
    <row r="59" customFormat="false" ht="13.2" hidden="false" customHeight="false" outlineLevel="0" collapsed="false">
      <c r="A59" s="89" t="s">
        <v>120</v>
      </c>
      <c r="B59" s="81" t="s">
        <v>129</v>
      </c>
      <c r="C59" s="81" t="s">
        <v>172</v>
      </c>
      <c r="D59" s="81" t="s">
        <v>121</v>
      </c>
      <c r="E59" s="82" t="s">
        <v>115</v>
      </c>
      <c r="F59" s="82" t="s">
        <v>114</v>
      </c>
      <c r="G59" s="82" t="s">
        <v>116</v>
      </c>
      <c r="H59" s="81" t="s">
        <v>117</v>
      </c>
      <c r="I59" s="83" t="n">
        <f aca="false">I60</f>
        <v>30</v>
      </c>
      <c r="J59" s="83" t="n">
        <f aca="false">J60</f>
        <v>30</v>
      </c>
    </row>
    <row r="60" customFormat="false" ht="26.4" hidden="false" customHeight="false" outlineLevel="0" collapsed="false">
      <c r="A60" s="89" t="s">
        <v>173</v>
      </c>
      <c r="B60" s="81" t="s">
        <v>129</v>
      </c>
      <c r="C60" s="81" t="s">
        <v>172</v>
      </c>
      <c r="D60" s="81" t="s">
        <v>121</v>
      </c>
      <c r="E60" s="82" t="s">
        <v>115</v>
      </c>
      <c r="F60" s="82" t="s">
        <v>174</v>
      </c>
      <c r="G60" s="82" t="s">
        <v>116</v>
      </c>
      <c r="H60" s="81" t="s">
        <v>117</v>
      </c>
      <c r="I60" s="83" t="n">
        <f aca="false">I61</f>
        <v>30</v>
      </c>
      <c r="J60" s="83" t="n">
        <f aca="false">J61</f>
        <v>30</v>
      </c>
    </row>
    <row r="61" customFormat="false" ht="26.4" hidden="false" customHeight="false" outlineLevel="0" collapsed="false">
      <c r="A61" s="89" t="s">
        <v>175</v>
      </c>
      <c r="B61" s="81" t="s">
        <v>129</v>
      </c>
      <c r="C61" s="81" t="s">
        <v>172</v>
      </c>
      <c r="D61" s="81" t="s">
        <v>121</v>
      </c>
      <c r="E61" s="82" t="s">
        <v>115</v>
      </c>
      <c r="F61" s="82" t="s">
        <v>174</v>
      </c>
      <c r="G61" s="82" t="s">
        <v>176</v>
      </c>
      <c r="H61" s="81" t="s">
        <v>117</v>
      </c>
      <c r="I61" s="83" t="n">
        <f aca="false">I62</f>
        <v>30</v>
      </c>
      <c r="J61" s="83" t="n">
        <f aca="false">J62</f>
        <v>30</v>
      </c>
    </row>
    <row r="62" customFormat="false" ht="29.25" hidden="false" customHeight="true" outlineLevel="0" collapsed="false">
      <c r="A62" s="90" t="s">
        <v>140</v>
      </c>
      <c r="B62" s="81" t="s">
        <v>129</v>
      </c>
      <c r="C62" s="81" t="s">
        <v>172</v>
      </c>
      <c r="D62" s="81" t="s">
        <v>121</v>
      </c>
      <c r="E62" s="82" t="s">
        <v>115</v>
      </c>
      <c r="F62" s="82" t="s">
        <v>174</v>
      </c>
      <c r="G62" s="82" t="s">
        <v>176</v>
      </c>
      <c r="H62" s="81" t="s">
        <v>141</v>
      </c>
      <c r="I62" s="83" t="n">
        <v>30</v>
      </c>
      <c r="J62" s="83" t="n">
        <v>30</v>
      </c>
    </row>
    <row r="63" customFormat="false" ht="13.2" hidden="false" customHeight="false" outlineLevel="0" collapsed="false">
      <c r="A63" s="123" t="s">
        <v>177</v>
      </c>
      <c r="B63" s="74" t="s">
        <v>123</v>
      </c>
      <c r="C63" s="74" t="s">
        <v>114</v>
      </c>
      <c r="D63" s="74" t="s">
        <v>114</v>
      </c>
      <c r="E63" s="75" t="s">
        <v>115</v>
      </c>
      <c r="F63" s="75" t="s">
        <v>114</v>
      </c>
      <c r="G63" s="75" t="s">
        <v>116</v>
      </c>
      <c r="H63" s="74" t="s">
        <v>117</v>
      </c>
      <c r="I63" s="73" t="n">
        <f aca="false">I64+I74</f>
        <v>628.5</v>
      </c>
      <c r="J63" s="73" t="n">
        <f aca="false">J64+J74</f>
        <v>647.3</v>
      </c>
    </row>
    <row r="64" customFormat="false" ht="13.2" hidden="false" customHeight="false" outlineLevel="0" collapsed="false">
      <c r="A64" s="76" t="s">
        <v>178</v>
      </c>
      <c r="B64" s="77" t="s">
        <v>123</v>
      </c>
      <c r="C64" s="77" t="s">
        <v>179</v>
      </c>
      <c r="D64" s="77" t="s">
        <v>114</v>
      </c>
      <c r="E64" s="78" t="s">
        <v>115</v>
      </c>
      <c r="F64" s="78" t="s">
        <v>114</v>
      </c>
      <c r="G64" s="78" t="s">
        <v>116</v>
      </c>
      <c r="H64" s="77" t="s">
        <v>117</v>
      </c>
      <c r="I64" s="79" t="n">
        <f aca="false">I65</f>
        <v>617.1</v>
      </c>
      <c r="J64" s="79" t="n">
        <f aca="false">J65</f>
        <v>635.9</v>
      </c>
    </row>
    <row r="65" customFormat="false" ht="27.15" hidden="false" customHeight="true" outlineLevel="0" collapsed="false">
      <c r="A65" s="80" t="s">
        <v>180</v>
      </c>
      <c r="B65" s="81" t="s">
        <v>123</v>
      </c>
      <c r="C65" s="81" t="s">
        <v>179</v>
      </c>
      <c r="D65" s="81" t="s">
        <v>181</v>
      </c>
      <c r="E65" s="82" t="s">
        <v>115</v>
      </c>
      <c r="F65" s="82" t="s">
        <v>114</v>
      </c>
      <c r="G65" s="82" t="s">
        <v>116</v>
      </c>
      <c r="H65" s="81" t="s">
        <v>117</v>
      </c>
      <c r="I65" s="83" t="n">
        <f aca="false">I66+I70</f>
        <v>617.1</v>
      </c>
      <c r="J65" s="83" t="n">
        <f aca="false">J66+J70</f>
        <v>635.9</v>
      </c>
    </row>
    <row r="66" customFormat="false" ht="39.6" hidden="false" customHeight="false" outlineLevel="0" collapsed="false">
      <c r="A66" s="80" t="s">
        <v>182</v>
      </c>
      <c r="B66" s="81" t="s">
        <v>123</v>
      </c>
      <c r="C66" s="81" t="s">
        <v>179</v>
      </c>
      <c r="D66" s="81" t="s">
        <v>181</v>
      </c>
      <c r="E66" s="82" t="s">
        <v>183</v>
      </c>
      <c r="F66" s="82" t="s">
        <v>114</v>
      </c>
      <c r="G66" s="82" t="s">
        <v>116</v>
      </c>
      <c r="H66" s="81" t="s">
        <v>117</v>
      </c>
      <c r="I66" s="83" t="n">
        <f aca="false">I67</f>
        <v>96</v>
      </c>
      <c r="J66" s="83" t="n">
        <f aca="false">J67</f>
        <v>99</v>
      </c>
    </row>
    <row r="67" customFormat="false" ht="27.15" hidden="false" customHeight="true" outlineLevel="0" collapsed="false">
      <c r="A67" s="80" t="s">
        <v>173</v>
      </c>
      <c r="B67" s="81" t="s">
        <v>123</v>
      </c>
      <c r="C67" s="81" t="s">
        <v>179</v>
      </c>
      <c r="D67" s="81" t="s">
        <v>181</v>
      </c>
      <c r="E67" s="82" t="s">
        <v>183</v>
      </c>
      <c r="F67" s="82" t="s">
        <v>174</v>
      </c>
      <c r="G67" s="82" t="s">
        <v>116</v>
      </c>
      <c r="H67" s="81" t="s">
        <v>117</v>
      </c>
      <c r="I67" s="83" t="n">
        <f aca="false">I69</f>
        <v>96</v>
      </c>
      <c r="J67" s="83" t="n">
        <f aca="false">J69</f>
        <v>99</v>
      </c>
    </row>
    <row r="68" customFormat="false" ht="39.75" hidden="false" customHeight="true" outlineLevel="0" collapsed="false">
      <c r="A68" s="80" t="s">
        <v>184</v>
      </c>
      <c r="B68" s="81" t="s">
        <v>123</v>
      </c>
      <c r="C68" s="81" t="s">
        <v>179</v>
      </c>
      <c r="D68" s="81" t="s">
        <v>181</v>
      </c>
      <c r="E68" s="82" t="s">
        <v>183</v>
      </c>
      <c r="F68" s="82" t="s">
        <v>174</v>
      </c>
      <c r="G68" s="82" t="s">
        <v>185</v>
      </c>
      <c r="H68" s="81" t="s">
        <v>117</v>
      </c>
      <c r="I68" s="83" t="n">
        <f aca="false">I69</f>
        <v>96</v>
      </c>
      <c r="J68" s="83" t="n">
        <f aca="false">J69</f>
        <v>99</v>
      </c>
    </row>
    <row r="69" customFormat="false" ht="29.25" hidden="false" customHeight="true" outlineLevel="0" collapsed="false">
      <c r="A69" s="90" t="s">
        <v>140</v>
      </c>
      <c r="B69" s="81" t="s">
        <v>123</v>
      </c>
      <c r="C69" s="81" t="s">
        <v>179</v>
      </c>
      <c r="D69" s="81" t="s">
        <v>181</v>
      </c>
      <c r="E69" s="82" t="s">
        <v>183</v>
      </c>
      <c r="F69" s="82" t="s">
        <v>174</v>
      </c>
      <c r="G69" s="82" t="s">
        <v>185</v>
      </c>
      <c r="H69" s="81" t="s">
        <v>141</v>
      </c>
      <c r="I69" s="83" t="n">
        <v>96</v>
      </c>
      <c r="J69" s="83" t="n">
        <v>99</v>
      </c>
    </row>
    <row r="70" customFormat="false" ht="42" hidden="false" customHeight="true" outlineLevel="0" collapsed="false">
      <c r="A70" s="80" t="s">
        <v>186</v>
      </c>
      <c r="B70" s="81" t="s">
        <v>123</v>
      </c>
      <c r="C70" s="81" t="s">
        <v>179</v>
      </c>
      <c r="D70" s="81" t="s">
        <v>181</v>
      </c>
      <c r="E70" s="82" t="s">
        <v>167</v>
      </c>
      <c r="F70" s="82" t="s">
        <v>114</v>
      </c>
      <c r="G70" s="82" t="s">
        <v>116</v>
      </c>
      <c r="H70" s="81" t="s">
        <v>117</v>
      </c>
      <c r="I70" s="83" t="n">
        <f aca="false">I71</f>
        <v>521.1</v>
      </c>
      <c r="J70" s="83" t="n">
        <f aca="false">J71</f>
        <v>536.9</v>
      </c>
    </row>
    <row r="71" customFormat="false" ht="26.4" hidden="false" customHeight="false" outlineLevel="0" collapsed="false">
      <c r="A71" s="80" t="s">
        <v>173</v>
      </c>
      <c r="B71" s="81" t="s">
        <v>123</v>
      </c>
      <c r="C71" s="81" t="s">
        <v>179</v>
      </c>
      <c r="D71" s="81" t="s">
        <v>181</v>
      </c>
      <c r="E71" s="82" t="s">
        <v>167</v>
      </c>
      <c r="F71" s="82" t="s">
        <v>174</v>
      </c>
      <c r="G71" s="82" t="s">
        <v>116</v>
      </c>
      <c r="H71" s="81" t="s">
        <v>117</v>
      </c>
      <c r="I71" s="83" t="n">
        <f aca="false">SUM(I73)</f>
        <v>521.1</v>
      </c>
      <c r="J71" s="83" t="n">
        <f aca="false">SUM(J73)</f>
        <v>536.9</v>
      </c>
    </row>
    <row r="72" customFormat="false" ht="41.55" hidden="false" customHeight="true" outlineLevel="0" collapsed="false">
      <c r="A72" s="80" t="s">
        <v>187</v>
      </c>
      <c r="B72" s="81" t="s">
        <v>123</v>
      </c>
      <c r="C72" s="81" t="s">
        <v>179</v>
      </c>
      <c r="D72" s="81" t="s">
        <v>181</v>
      </c>
      <c r="E72" s="82" t="s">
        <v>167</v>
      </c>
      <c r="F72" s="82" t="s">
        <v>174</v>
      </c>
      <c r="G72" s="82" t="s">
        <v>188</v>
      </c>
      <c r="H72" s="81" t="s">
        <v>117</v>
      </c>
      <c r="I72" s="83" t="n">
        <f aca="false">I73</f>
        <v>521.1</v>
      </c>
      <c r="J72" s="83" t="n">
        <f aca="false">J73</f>
        <v>536.9</v>
      </c>
    </row>
    <row r="73" customFormat="false" ht="27.15" hidden="false" customHeight="true" outlineLevel="0" collapsed="false">
      <c r="A73" s="90" t="s">
        <v>140</v>
      </c>
      <c r="B73" s="81" t="s">
        <v>123</v>
      </c>
      <c r="C73" s="81" t="s">
        <v>179</v>
      </c>
      <c r="D73" s="81" t="s">
        <v>181</v>
      </c>
      <c r="E73" s="82" t="s">
        <v>167</v>
      </c>
      <c r="F73" s="82" t="s">
        <v>174</v>
      </c>
      <c r="G73" s="82" t="s">
        <v>188</v>
      </c>
      <c r="H73" s="81" t="s">
        <v>141</v>
      </c>
      <c r="I73" s="83" t="n">
        <v>521.1</v>
      </c>
      <c r="J73" s="83" t="n">
        <v>536.9</v>
      </c>
    </row>
    <row r="74" customFormat="false" ht="26.4" hidden="false" customHeight="false" outlineLevel="0" collapsed="false">
      <c r="A74" s="76" t="s">
        <v>189</v>
      </c>
      <c r="B74" s="77" t="s">
        <v>123</v>
      </c>
      <c r="C74" s="77" t="s">
        <v>190</v>
      </c>
      <c r="D74" s="77" t="s">
        <v>114</v>
      </c>
      <c r="E74" s="78" t="s">
        <v>115</v>
      </c>
      <c r="F74" s="78" t="s">
        <v>114</v>
      </c>
      <c r="G74" s="78" t="s">
        <v>116</v>
      </c>
      <c r="H74" s="77" t="s">
        <v>117</v>
      </c>
      <c r="I74" s="79" t="n">
        <f aca="false">I75</f>
        <v>11.4</v>
      </c>
      <c r="J74" s="79" t="n">
        <f aca="false">J75</f>
        <v>11.4</v>
      </c>
    </row>
    <row r="75" customFormat="false" ht="13.2" hidden="false" customHeight="false" outlineLevel="0" collapsed="false">
      <c r="A75" s="89" t="s">
        <v>120</v>
      </c>
      <c r="B75" s="91" t="s">
        <v>123</v>
      </c>
      <c r="C75" s="91" t="s">
        <v>190</v>
      </c>
      <c r="D75" s="91" t="s">
        <v>121</v>
      </c>
      <c r="E75" s="92" t="s">
        <v>115</v>
      </c>
      <c r="F75" s="92" t="s">
        <v>114</v>
      </c>
      <c r="G75" s="92" t="s">
        <v>116</v>
      </c>
      <c r="H75" s="91" t="s">
        <v>117</v>
      </c>
      <c r="I75" s="93" t="n">
        <f aca="false">I76</f>
        <v>11.4</v>
      </c>
      <c r="J75" s="93" t="n">
        <f aca="false">J76</f>
        <v>11.4</v>
      </c>
    </row>
    <row r="76" customFormat="false" ht="67.05" hidden="false" customHeight="true" outlineLevel="0" collapsed="false">
      <c r="A76" s="89" t="s">
        <v>133</v>
      </c>
      <c r="B76" s="81" t="s">
        <v>123</v>
      </c>
      <c r="C76" s="81" t="s">
        <v>190</v>
      </c>
      <c r="D76" s="81" t="s">
        <v>121</v>
      </c>
      <c r="E76" s="82" t="s">
        <v>115</v>
      </c>
      <c r="F76" s="82" t="s">
        <v>129</v>
      </c>
      <c r="G76" s="82" t="s">
        <v>116</v>
      </c>
      <c r="H76" s="81" t="s">
        <v>117</v>
      </c>
      <c r="I76" s="83" t="n">
        <f aca="false">I77</f>
        <v>11.4</v>
      </c>
      <c r="J76" s="83" t="n">
        <f aca="false">J77</f>
        <v>11.4</v>
      </c>
    </row>
    <row r="77" customFormat="false" ht="26.4" hidden="false" customHeight="false" outlineLevel="0" collapsed="false">
      <c r="A77" s="103" t="s">
        <v>191</v>
      </c>
      <c r="B77" s="81" t="s">
        <v>123</v>
      </c>
      <c r="C77" s="81" t="s">
        <v>190</v>
      </c>
      <c r="D77" s="81" t="s">
        <v>121</v>
      </c>
      <c r="E77" s="82" t="s">
        <v>115</v>
      </c>
      <c r="F77" s="82" t="s">
        <v>129</v>
      </c>
      <c r="G77" s="82" t="s">
        <v>192</v>
      </c>
      <c r="H77" s="81" t="s">
        <v>117</v>
      </c>
      <c r="I77" s="83" t="n">
        <f aca="false">I78</f>
        <v>11.4</v>
      </c>
      <c r="J77" s="83" t="n">
        <f aca="false">J78</f>
        <v>11.4</v>
      </c>
    </row>
    <row r="78" customFormat="false" ht="13.2" hidden="false" customHeight="false" outlineLevel="0" collapsed="false">
      <c r="A78" s="89" t="s">
        <v>136</v>
      </c>
      <c r="B78" s="81" t="s">
        <v>123</v>
      </c>
      <c r="C78" s="81" t="s">
        <v>190</v>
      </c>
      <c r="D78" s="81" t="s">
        <v>121</v>
      </c>
      <c r="E78" s="82" t="s">
        <v>115</v>
      </c>
      <c r="F78" s="82" t="s">
        <v>129</v>
      </c>
      <c r="G78" s="82" t="s">
        <v>192</v>
      </c>
      <c r="H78" s="81" t="s">
        <v>137</v>
      </c>
      <c r="I78" s="83" t="n">
        <v>11.4</v>
      </c>
      <c r="J78" s="83" t="n">
        <v>11.4</v>
      </c>
    </row>
    <row r="79" customFormat="false" ht="13.2" hidden="false" customHeight="false" outlineLevel="0" collapsed="false">
      <c r="A79" s="123" t="s">
        <v>193</v>
      </c>
      <c r="B79" s="74" t="s">
        <v>194</v>
      </c>
      <c r="C79" s="74" t="s">
        <v>114</v>
      </c>
      <c r="D79" s="74" t="s">
        <v>114</v>
      </c>
      <c r="E79" s="75" t="s">
        <v>115</v>
      </c>
      <c r="F79" s="75" t="s">
        <v>114</v>
      </c>
      <c r="G79" s="75" t="s">
        <v>116</v>
      </c>
      <c r="H79" s="74" t="s">
        <v>117</v>
      </c>
      <c r="I79" s="73" t="n">
        <f aca="false">I85+I91+I80</f>
        <v>716.5</v>
      </c>
      <c r="J79" s="73" t="n">
        <f aca="false">J85+J91+J80</f>
        <v>716.6</v>
      </c>
    </row>
    <row r="80" customFormat="false" ht="13.2" hidden="false" customHeight="false" outlineLevel="0" collapsed="false">
      <c r="A80" s="124" t="s">
        <v>195</v>
      </c>
      <c r="B80" s="85" t="s">
        <v>194</v>
      </c>
      <c r="C80" s="85" t="s">
        <v>113</v>
      </c>
      <c r="D80" s="85" t="s">
        <v>114</v>
      </c>
      <c r="E80" s="86" t="s">
        <v>115</v>
      </c>
      <c r="F80" s="86" t="s">
        <v>114</v>
      </c>
      <c r="G80" s="86" t="s">
        <v>116</v>
      </c>
      <c r="H80" s="85" t="s">
        <v>117</v>
      </c>
      <c r="I80" s="87" t="n">
        <f aca="false">I81</f>
        <v>15.2</v>
      </c>
      <c r="J80" s="87" t="n">
        <f aca="false">J81</f>
        <v>15.2</v>
      </c>
    </row>
    <row r="81" customFormat="false" ht="13.2" hidden="false" customHeight="false" outlineLevel="0" collapsed="false">
      <c r="A81" s="89" t="s">
        <v>120</v>
      </c>
      <c r="B81" s="91" t="s">
        <v>194</v>
      </c>
      <c r="C81" s="91" t="s">
        <v>113</v>
      </c>
      <c r="D81" s="91" t="s">
        <v>121</v>
      </c>
      <c r="E81" s="92" t="s">
        <v>115</v>
      </c>
      <c r="F81" s="92" t="s">
        <v>114</v>
      </c>
      <c r="G81" s="92" t="s">
        <v>116</v>
      </c>
      <c r="H81" s="91" t="s">
        <v>117</v>
      </c>
      <c r="I81" s="93" t="n">
        <f aca="false">I82</f>
        <v>15.2</v>
      </c>
      <c r="J81" s="93" t="n">
        <f aca="false">J82</f>
        <v>15.2</v>
      </c>
    </row>
    <row r="82" customFormat="false" ht="26.4" hidden="false" customHeight="false" outlineLevel="0" collapsed="false">
      <c r="A82" s="96" t="s">
        <v>173</v>
      </c>
      <c r="B82" s="91" t="s">
        <v>194</v>
      </c>
      <c r="C82" s="91" t="s">
        <v>113</v>
      </c>
      <c r="D82" s="91" t="s">
        <v>121</v>
      </c>
      <c r="E82" s="92" t="s">
        <v>115</v>
      </c>
      <c r="F82" s="92" t="s">
        <v>174</v>
      </c>
      <c r="G82" s="92" t="s">
        <v>116</v>
      </c>
      <c r="H82" s="91" t="s">
        <v>117</v>
      </c>
      <c r="I82" s="93" t="n">
        <f aca="false">I83</f>
        <v>15.2</v>
      </c>
      <c r="J82" s="93" t="n">
        <f aca="false">J83</f>
        <v>15.2</v>
      </c>
    </row>
    <row r="83" customFormat="false" ht="118.35" hidden="false" customHeight="true" outlineLevel="0" collapsed="false">
      <c r="A83" s="104" t="s">
        <v>196</v>
      </c>
      <c r="B83" s="91" t="s">
        <v>194</v>
      </c>
      <c r="C83" s="91" t="s">
        <v>113</v>
      </c>
      <c r="D83" s="91" t="s">
        <v>121</v>
      </c>
      <c r="E83" s="92" t="s">
        <v>115</v>
      </c>
      <c r="F83" s="92" t="s">
        <v>174</v>
      </c>
      <c r="G83" s="92" t="s">
        <v>197</v>
      </c>
      <c r="H83" s="91" t="s">
        <v>117</v>
      </c>
      <c r="I83" s="93" t="n">
        <f aca="false">I84</f>
        <v>15.2</v>
      </c>
      <c r="J83" s="93" t="n">
        <f aca="false">J84</f>
        <v>15.2</v>
      </c>
    </row>
    <row r="84" customFormat="false" ht="26.4" hidden="false" customHeight="false" outlineLevel="0" collapsed="false">
      <c r="A84" s="90" t="s">
        <v>140</v>
      </c>
      <c r="B84" s="91" t="s">
        <v>194</v>
      </c>
      <c r="C84" s="91" t="s">
        <v>113</v>
      </c>
      <c r="D84" s="91" t="s">
        <v>121</v>
      </c>
      <c r="E84" s="92" t="s">
        <v>115</v>
      </c>
      <c r="F84" s="92" t="s">
        <v>174</v>
      </c>
      <c r="G84" s="92" t="s">
        <v>197</v>
      </c>
      <c r="H84" s="91" t="s">
        <v>141</v>
      </c>
      <c r="I84" s="93" t="n">
        <v>15.2</v>
      </c>
      <c r="J84" s="93" t="n">
        <v>15.2</v>
      </c>
    </row>
    <row r="85" customFormat="false" ht="13.2" hidden="false" customHeight="false" outlineLevel="0" collapsed="false">
      <c r="A85" s="124" t="s">
        <v>198</v>
      </c>
      <c r="B85" s="85" t="s">
        <v>194</v>
      </c>
      <c r="C85" s="85" t="s">
        <v>119</v>
      </c>
      <c r="D85" s="85" t="s">
        <v>114</v>
      </c>
      <c r="E85" s="86" t="s">
        <v>115</v>
      </c>
      <c r="F85" s="86" t="s">
        <v>114</v>
      </c>
      <c r="G85" s="86" t="s">
        <v>116</v>
      </c>
      <c r="H85" s="85" t="s">
        <v>117</v>
      </c>
      <c r="I85" s="87" t="n">
        <f aca="false">I86</f>
        <v>80.9</v>
      </c>
      <c r="J85" s="87" t="n">
        <f aca="false">J86</f>
        <v>80.9</v>
      </c>
    </row>
    <row r="86" customFormat="false" ht="13.2" hidden="false" customHeight="false" outlineLevel="0" collapsed="false">
      <c r="A86" s="96" t="s">
        <v>120</v>
      </c>
      <c r="B86" s="91" t="s">
        <v>194</v>
      </c>
      <c r="C86" s="91" t="s">
        <v>119</v>
      </c>
      <c r="D86" s="91" t="s">
        <v>121</v>
      </c>
      <c r="E86" s="92" t="s">
        <v>115</v>
      </c>
      <c r="F86" s="92" t="s">
        <v>114</v>
      </c>
      <c r="G86" s="92" t="s">
        <v>116</v>
      </c>
      <c r="H86" s="91" t="s">
        <v>117</v>
      </c>
      <c r="I86" s="93" t="n">
        <f aca="false">I87</f>
        <v>80.9</v>
      </c>
      <c r="J86" s="93" t="n">
        <f aca="false">J87</f>
        <v>80.9</v>
      </c>
    </row>
    <row r="87" customFormat="false" ht="13.2" hidden="false" customHeight="false" outlineLevel="0" collapsed="false">
      <c r="A87" s="96" t="s">
        <v>120</v>
      </c>
      <c r="B87" s="91" t="s">
        <v>194</v>
      </c>
      <c r="C87" s="91" t="s">
        <v>119</v>
      </c>
      <c r="D87" s="91" t="s">
        <v>121</v>
      </c>
      <c r="E87" s="92" t="s">
        <v>115</v>
      </c>
      <c r="F87" s="92" t="s">
        <v>114</v>
      </c>
      <c r="G87" s="92" t="s">
        <v>116</v>
      </c>
      <c r="H87" s="91" t="s">
        <v>117</v>
      </c>
      <c r="I87" s="93" t="n">
        <f aca="false">I88</f>
        <v>80.9</v>
      </c>
      <c r="J87" s="93" t="n">
        <f aca="false">J88</f>
        <v>80.9</v>
      </c>
    </row>
    <row r="88" customFormat="false" ht="26.4" hidden="false" customHeight="false" outlineLevel="0" collapsed="false">
      <c r="A88" s="96" t="s">
        <v>173</v>
      </c>
      <c r="B88" s="91" t="s">
        <v>194</v>
      </c>
      <c r="C88" s="91" t="s">
        <v>119</v>
      </c>
      <c r="D88" s="91" t="s">
        <v>121</v>
      </c>
      <c r="E88" s="92" t="s">
        <v>115</v>
      </c>
      <c r="F88" s="92" t="s">
        <v>174</v>
      </c>
      <c r="G88" s="92" t="s">
        <v>116</v>
      </c>
      <c r="H88" s="91" t="s">
        <v>117</v>
      </c>
      <c r="I88" s="93" t="n">
        <f aca="false">I89</f>
        <v>80.9</v>
      </c>
      <c r="J88" s="93" t="n">
        <f aca="false">J89</f>
        <v>80.9</v>
      </c>
    </row>
    <row r="89" customFormat="false" ht="52.8" hidden="false" customHeight="false" outlineLevel="0" collapsed="false">
      <c r="A89" s="104" t="s">
        <v>199</v>
      </c>
      <c r="B89" s="91" t="s">
        <v>194</v>
      </c>
      <c r="C89" s="91" t="s">
        <v>119</v>
      </c>
      <c r="D89" s="91" t="s">
        <v>121</v>
      </c>
      <c r="E89" s="92" t="s">
        <v>115</v>
      </c>
      <c r="F89" s="92" t="s">
        <v>174</v>
      </c>
      <c r="G89" s="92" t="s">
        <v>200</v>
      </c>
      <c r="H89" s="91" t="s">
        <v>117</v>
      </c>
      <c r="I89" s="93" t="n">
        <f aca="false">I90</f>
        <v>80.9</v>
      </c>
      <c r="J89" s="93" t="n">
        <f aca="false">J90</f>
        <v>80.9</v>
      </c>
    </row>
    <row r="90" customFormat="false" ht="26.4" hidden="false" customHeight="false" outlineLevel="0" collapsed="false">
      <c r="A90" s="90" t="s">
        <v>140</v>
      </c>
      <c r="B90" s="91" t="s">
        <v>194</v>
      </c>
      <c r="C90" s="91" t="s">
        <v>119</v>
      </c>
      <c r="D90" s="91" t="s">
        <v>121</v>
      </c>
      <c r="E90" s="92" t="s">
        <v>115</v>
      </c>
      <c r="F90" s="92" t="s">
        <v>174</v>
      </c>
      <c r="G90" s="92" t="s">
        <v>200</v>
      </c>
      <c r="H90" s="91" t="s">
        <v>141</v>
      </c>
      <c r="I90" s="93" t="n">
        <v>80.9</v>
      </c>
      <c r="J90" s="93" t="n">
        <v>80.9</v>
      </c>
    </row>
    <row r="91" customFormat="false" ht="13.2" hidden="false" customHeight="false" outlineLevel="0" collapsed="false">
      <c r="A91" s="124" t="s">
        <v>201</v>
      </c>
      <c r="B91" s="85" t="s">
        <v>194</v>
      </c>
      <c r="C91" s="85" t="s">
        <v>129</v>
      </c>
      <c r="D91" s="85" t="s">
        <v>114</v>
      </c>
      <c r="E91" s="86" t="s">
        <v>115</v>
      </c>
      <c r="F91" s="86" t="s">
        <v>114</v>
      </c>
      <c r="G91" s="86" t="s">
        <v>116</v>
      </c>
      <c r="H91" s="85" t="s">
        <v>117</v>
      </c>
      <c r="I91" s="87" t="n">
        <f aca="false">I92</f>
        <v>620.4</v>
      </c>
      <c r="J91" s="87" t="n">
        <f aca="false">J92</f>
        <v>620.5</v>
      </c>
    </row>
    <row r="92" customFormat="false" ht="39.6" hidden="false" customHeight="false" outlineLevel="0" collapsed="false">
      <c r="A92" s="80" t="s">
        <v>202</v>
      </c>
      <c r="B92" s="81" t="s">
        <v>194</v>
      </c>
      <c r="C92" s="81" t="s">
        <v>129</v>
      </c>
      <c r="D92" s="81" t="s">
        <v>194</v>
      </c>
      <c r="E92" s="82" t="s">
        <v>115</v>
      </c>
      <c r="F92" s="82" t="s">
        <v>114</v>
      </c>
      <c r="G92" s="82" t="s">
        <v>116</v>
      </c>
      <c r="H92" s="81" t="s">
        <v>117</v>
      </c>
      <c r="I92" s="83" t="n">
        <f aca="false">I93</f>
        <v>620.4</v>
      </c>
      <c r="J92" s="83" t="n">
        <f aca="false">J93</f>
        <v>620.5</v>
      </c>
    </row>
    <row r="93" customFormat="false" ht="26.4" hidden="false" customHeight="false" outlineLevel="0" collapsed="false">
      <c r="A93" s="89" t="s">
        <v>173</v>
      </c>
      <c r="B93" s="81" t="s">
        <v>194</v>
      </c>
      <c r="C93" s="81" t="s">
        <v>129</v>
      </c>
      <c r="D93" s="81" t="s">
        <v>194</v>
      </c>
      <c r="E93" s="82" t="s">
        <v>115</v>
      </c>
      <c r="F93" s="82" t="s">
        <v>174</v>
      </c>
      <c r="G93" s="82" t="s">
        <v>116</v>
      </c>
      <c r="H93" s="81" t="s">
        <v>117</v>
      </c>
      <c r="I93" s="83" t="n">
        <f aca="false">I94</f>
        <v>620.4</v>
      </c>
      <c r="J93" s="83" t="n">
        <f aca="false">J94</f>
        <v>620.5</v>
      </c>
    </row>
    <row r="94" customFormat="false" ht="13.2" hidden="false" customHeight="false" outlineLevel="0" collapsed="false">
      <c r="A94" s="89" t="s">
        <v>203</v>
      </c>
      <c r="B94" s="81" t="s">
        <v>194</v>
      </c>
      <c r="C94" s="81" t="s">
        <v>129</v>
      </c>
      <c r="D94" s="81" t="s">
        <v>194</v>
      </c>
      <c r="E94" s="82" t="s">
        <v>115</v>
      </c>
      <c r="F94" s="82" t="s">
        <v>174</v>
      </c>
      <c r="G94" s="82" t="s">
        <v>204</v>
      </c>
      <c r="H94" s="81" t="s">
        <v>117</v>
      </c>
      <c r="I94" s="83" t="n">
        <f aca="false">I95+I97+I99</f>
        <v>620.4</v>
      </c>
      <c r="J94" s="83" t="n">
        <f aca="false">J95+J97+J99</f>
        <v>620.5</v>
      </c>
    </row>
    <row r="95" customFormat="false" ht="13.2" hidden="false" customHeight="false" outlineLevel="0" collapsed="false">
      <c r="A95" s="89" t="s">
        <v>205</v>
      </c>
      <c r="B95" s="81" t="s">
        <v>194</v>
      </c>
      <c r="C95" s="81" t="s">
        <v>129</v>
      </c>
      <c r="D95" s="81" t="s">
        <v>194</v>
      </c>
      <c r="E95" s="82" t="s">
        <v>115</v>
      </c>
      <c r="F95" s="82" t="s">
        <v>174</v>
      </c>
      <c r="G95" s="82" t="s">
        <v>206</v>
      </c>
      <c r="H95" s="81" t="s">
        <v>117</v>
      </c>
      <c r="I95" s="83" t="n">
        <f aca="false">I96</f>
        <v>508.9</v>
      </c>
      <c r="J95" s="83" t="n">
        <f aca="false">J96</f>
        <v>509</v>
      </c>
    </row>
    <row r="96" customFormat="false" ht="25.5" hidden="false" customHeight="true" outlineLevel="0" collapsed="false">
      <c r="A96" s="90" t="s">
        <v>140</v>
      </c>
      <c r="B96" s="81" t="s">
        <v>194</v>
      </c>
      <c r="C96" s="81" t="s">
        <v>129</v>
      </c>
      <c r="D96" s="81" t="s">
        <v>194</v>
      </c>
      <c r="E96" s="82" t="s">
        <v>115</v>
      </c>
      <c r="F96" s="82" t="s">
        <v>174</v>
      </c>
      <c r="G96" s="82" t="s">
        <v>206</v>
      </c>
      <c r="H96" s="81" t="s">
        <v>141</v>
      </c>
      <c r="I96" s="83" t="n">
        <v>508.9</v>
      </c>
      <c r="J96" s="83" t="n">
        <v>509</v>
      </c>
    </row>
    <row r="97" customFormat="false" ht="41.55" hidden="false" customHeight="true" outlineLevel="0" collapsed="false">
      <c r="A97" s="80" t="s">
        <v>207</v>
      </c>
      <c r="B97" s="81" t="s">
        <v>194</v>
      </c>
      <c r="C97" s="81" t="s">
        <v>129</v>
      </c>
      <c r="D97" s="81" t="s">
        <v>194</v>
      </c>
      <c r="E97" s="82" t="s">
        <v>115</v>
      </c>
      <c r="F97" s="82" t="s">
        <v>174</v>
      </c>
      <c r="G97" s="82" t="s">
        <v>208</v>
      </c>
      <c r="H97" s="81" t="s">
        <v>117</v>
      </c>
      <c r="I97" s="83" t="n">
        <f aca="false">I98</f>
        <v>76</v>
      </c>
      <c r="J97" s="83" t="n">
        <f aca="false">J98</f>
        <v>76</v>
      </c>
    </row>
    <row r="98" customFormat="false" ht="25.5" hidden="false" customHeight="true" outlineLevel="0" collapsed="false">
      <c r="A98" s="90" t="s">
        <v>140</v>
      </c>
      <c r="B98" s="81" t="s">
        <v>194</v>
      </c>
      <c r="C98" s="81" t="s">
        <v>129</v>
      </c>
      <c r="D98" s="81" t="s">
        <v>194</v>
      </c>
      <c r="E98" s="82" t="s">
        <v>115</v>
      </c>
      <c r="F98" s="82" t="s">
        <v>174</v>
      </c>
      <c r="G98" s="82" t="s">
        <v>208</v>
      </c>
      <c r="H98" s="81" t="s">
        <v>141</v>
      </c>
      <c r="I98" s="83" t="n">
        <v>76</v>
      </c>
      <c r="J98" s="83" t="n">
        <v>76</v>
      </c>
    </row>
    <row r="99" customFormat="false" ht="26.4" hidden="false" customHeight="false" outlineLevel="0" collapsed="false">
      <c r="A99" s="128" t="s">
        <v>209</v>
      </c>
      <c r="B99" s="81" t="s">
        <v>194</v>
      </c>
      <c r="C99" s="81" t="s">
        <v>129</v>
      </c>
      <c r="D99" s="81" t="s">
        <v>194</v>
      </c>
      <c r="E99" s="82" t="s">
        <v>115</v>
      </c>
      <c r="F99" s="82" t="s">
        <v>174</v>
      </c>
      <c r="G99" s="82" t="s">
        <v>210</v>
      </c>
      <c r="H99" s="81" t="s">
        <v>117</v>
      </c>
      <c r="I99" s="83" t="n">
        <f aca="false">I100</f>
        <v>35.5</v>
      </c>
      <c r="J99" s="83" t="n">
        <f aca="false">J100</f>
        <v>35.5</v>
      </c>
    </row>
    <row r="100" customFormat="false" ht="25.5" hidden="false" customHeight="true" outlineLevel="0" collapsed="false">
      <c r="A100" s="90" t="s">
        <v>140</v>
      </c>
      <c r="B100" s="81" t="s">
        <v>194</v>
      </c>
      <c r="C100" s="81" t="s">
        <v>129</v>
      </c>
      <c r="D100" s="81" t="s">
        <v>194</v>
      </c>
      <c r="E100" s="82" t="s">
        <v>115</v>
      </c>
      <c r="F100" s="82" t="s">
        <v>174</v>
      </c>
      <c r="G100" s="82" t="s">
        <v>210</v>
      </c>
      <c r="H100" s="81" t="s">
        <v>141</v>
      </c>
      <c r="I100" s="83" t="n">
        <v>35.5</v>
      </c>
      <c r="J100" s="83" t="n">
        <v>35.5</v>
      </c>
    </row>
    <row r="101" customFormat="false" ht="13.2" hidden="false" customHeight="false" outlineLevel="0" collapsed="false">
      <c r="A101" s="123" t="s">
        <v>213</v>
      </c>
      <c r="B101" s="74" t="s">
        <v>214</v>
      </c>
      <c r="C101" s="74" t="s">
        <v>114</v>
      </c>
      <c r="D101" s="74" t="s">
        <v>114</v>
      </c>
      <c r="E101" s="75" t="s">
        <v>115</v>
      </c>
      <c r="F101" s="75" t="s">
        <v>114</v>
      </c>
      <c r="G101" s="75" t="s">
        <v>116</v>
      </c>
      <c r="H101" s="74" t="s">
        <v>117</v>
      </c>
      <c r="I101" s="73" t="n">
        <f aca="false">SUM(I102)</f>
        <v>2900</v>
      </c>
      <c r="J101" s="73" t="n">
        <f aca="false">J102</f>
        <v>2950.9</v>
      </c>
    </row>
    <row r="102" customFormat="false" ht="13.2" hidden="false" customHeight="false" outlineLevel="0" collapsed="false">
      <c r="A102" s="124" t="s">
        <v>215</v>
      </c>
      <c r="B102" s="85" t="s">
        <v>214</v>
      </c>
      <c r="C102" s="85" t="s">
        <v>113</v>
      </c>
      <c r="D102" s="85" t="s">
        <v>114</v>
      </c>
      <c r="E102" s="86" t="s">
        <v>115</v>
      </c>
      <c r="F102" s="86" t="s">
        <v>114</v>
      </c>
      <c r="G102" s="86" t="s">
        <v>116</v>
      </c>
      <c r="H102" s="85" t="s">
        <v>117</v>
      </c>
      <c r="I102" s="87" t="n">
        <f aca="false">I103</f>
        <v>2900</v>
      </c>
      <c r="J102" s="87" t="n">
        <f aca="false">J103</f>
        <v>2950.9</v>
      </c>
    </row>
    <row r="103" customFormat="false" ht="40.5" hidden="false" customHeight="true" outlineLevel="0" collapsed="false">
      <c r="A103" s="80" t="s">
        <v>216</v>
      </c>
      <c r="B103" s="81" t="s">
        <v>214</v>
      </c>
      <c r="C103" s="81" t="s">
        <v>113</v>
      </c>
      <c r="D103" s="81" t="s">
        <v>119</v>
      </c>
      <c r="E103" s="82" t="s">
        <v>115</v>
      </c>
      <c r="F103" s="82" t="s">
        <v>114</v>
      </c>
      <c r="G103" s="82" t="s">
        <v>116</v>
      </c>
      <c r="H103" s="81" t="s">
        <v>117</v>
      </c>
      <c r="I103" s="83" t="n">
        <f aca="false">I104</f>
        <v>2900</v>
      </c>
      <c r="J103" s="83" t="n">
        <f aca="false">J104</f>
        <v>2950.9</v>
      </c>
    </row>
    <row r="104" customFormat="false" ht="39.6" hidden="false" customHeight="false" outlineLevel="0" collapsed="false">
      <c r="A104" s="89" t="s">
        <v>217</v>
      </c>
      <c r="B104" s="81" t="s">
        <v>214</v>
      </c>
      <c r="C104" s="81" t="s">
        <v>113</v>
      </c>
      <c r="D104" s="81" t="s">
        <v>119</v>
      </c>
      <c r="E104" s="82" t="s">
        <v>115</v>
      </c>
      <c r="F104" s="82" t="s">
        <v>172</v>
      </c>
      <c r="G104" s="82" t="s">
        <v>116</v>
      </c>
      <c r="H104" s="81" t="s">
        <v>117</v>
      </c>
      <c r="I104" s="83" t="n">
        <f aca="false">I105</f>
        <v>2900</v>
      </c>
      <c r="J104" s="83" t="n">
        <f aca="false">J105</f>
        <v>2950.9</v>
      </c>
    </row>
    <row r="105" customFormat="false" ht="13.2" hidden="false" customHeight="false" outlineLevel="0" collapsed="false">
      <c r="A105" s="89" t="s">
        <v>218</v>
      </c>
      <c r="B105" s="81" t="s">
        <v>214</v>
      </c>
      <c r="C105" s="81" t="s">
        <v>113</v>
      </c>
      <c r="D105" s="81" t="s">
        <v>119</v>
      </c>
      <c r="E105" s="82" t="s">
        <v>115</v>
      </c>
      <c r="F105" s="82" t="s">
        <v>172</v>
      </c>
      <c r="G105" s="82" t="s">
        <v>219</v>
      </c>
      <c r="H105" s="81" t="s">
        <v>117</v>
      </c>
      <c r="I105" s="83" t="n">
        <f aca="false">I106</f>
        <v>2900</v>
      </c>
      <c r="J105" s="83" t="n">
        <f aca="false">J106</f>
        <v>2950.9</v>
      </c>
    </row>
    <row r="106" customFormat="false" ht="39.6" hidden="false" customHeight="false" outlineLevel="0" collapsed="false">
      <c r="A106" s="89" t="s">
        <v>220</v>
      </c>
      <c r="B106" s="81" t="s">
        <v>214</v>
      </c>
      <c r="C106" s="81" t="s">
        <v>113</v>
      </c>
      <c r="D106" s="81" t="s">
        <v>119</v>
      </c>
      <c r="E106" s="82" t="s">
        <v>115</v>
      </c>
      <c r="F106" s="82" t="s">
        <v>172</v>
      </c>
      <c r="G106" s="82" t="s">
        <v>219</v>
      </c>
      <c r="H106" s="81" t="s">
        <v>221</v>
      </c>
      <c r="I106" s="83" t="n">
        <v>2900</v>
      </c>
      <c r="J106" s="83" t="n">
        <v>2950.9</v>
      </c>
    </row>
    <row r="107" customFormat="false" ht="13.2" hidden="false" customHeight="false" outlineLevel="0" collapsed="false">
      <c r="A107" s="123" t="s">
        <v>222</v>
      </c>
      <c r="B107" s="74" t="s">
        <v>172</v>
      </c>
      <c r="C107" s="74" t="s">
        <v>114</v>
      </c>
      <c r="D107" s="74" t="s">
        <v>114</v>
      </c>
      <c r="E107" s="75" t="s">
        <v>115</v>
      </c>
      <c r="F107" s="75" t="s">
        <v>114</v>
      </c>
      <c r="G107" s="75" t="s">
        <v>116</v>
      </c>
      <c r="H107" s="74" t="s">
        <v>117</v>
      </c>
      <c r="I107" s="73" t="n">
        <f aca="false">I108</f>
        <v>100</v>
      </c>
      <c r="J107" s="73" t="n">
        <f aca="false">J108</f>
        <v>100</v>
      </c>
    </row>
    <row r="108" customFormat="false" ht="13.2" hidden="false" customHeight="false" outlineLevel="0" collapsed="false">
      <c r="A108" s="76" t="s">
        <v>223</v>
      </c>
      <c r="B108" s="77" t="s">
        <v>172</v>
      </c>
      <c r="C108" s="77" t="s">
        <v>129</v>
      </c>
      <c r="D108" s="77" t="s">
        <v>114</v>
      </c>
      <c r="E108" s="78" t="s">
        <v>115</v>
      </c>
      <c r="F108" s="78" t="s">
        <v>114</v>
      </c>
      <c r="G108" s="78" t="s">
        <v>116</v>
      </c>
      <c r="H108" s="77" t="s">
        <v>117</v>
      </c>
      <c r="I108" s="87" t="n">
        <f aca="false">I109</f>
        <v>100</v>
      </c>
      <c r="J108" s="87" t="n">
        <f aca="false">J109</f>
        <v>100</v>
      </c>
    </row>
    <row r="109" customFormat="false" ht="13.2" hidden="false" customHeight="false" outlineLevel="0" collapsed="false">
      <c r="A109" s="96" t="s">
        <v>120</v>
      </c>
      <c r="B109" s="91" t="s">
        <v>172</v>
      </c>
      <c r="C109" s="91" t="s">
        <v>129</v>
      </c>
      <c r="D109" s="91" t="s">
        <v>121</v>
      </c>
      <c r="E109" s="92" t="s">
        <v>115</v>
      </c>
      <c r="F109" s="92" t="s">
        <v>114</v>
      </c>
      <c r="G109" s="92" t="s">
        <v>116</v>
      </c>
      <c r="H109" s="91" t="s">
        <v>117</v>
      </c>
      <c r="I109" s="93" t="n">
        <f aca="false">I110</f>
        <v>100</v>
      </c>
      <c r="J109" s="93" t="n">
        <f aca="false">J110</f>
        <v>100</v>
      </c>
    </row>
    <row r="110" customFormat="false" ht="39.6" hidden="false" customHeight="false" outlineLevel="0" collapsed="false">
      <c r="A110" s="104" t="s">
        <v>156</v>
      </c>
      <c r="B110" s="91" t="s">
        <v>172</v>
      </c>
      <c r="C110" s="91" t="s">
        <v>129</v>
      </c>
      <c r="D110" s="91" t="s">
        <v>121</v>
      </c>
      <c r="E110" s="92" t="s">
        <v>115</v>
      </c>
      <c r="F110" s="92" t="s">
        <v>157</v>
      </c>
      <c r="G110" s="92" t="s">
        <v>116</v>
      </c>
      <c r="H110" s="91" t="s">
        <v>117</v>
      </c>
      <c r="I110" s="93" t="n">
        <f aca="false">I111</f>
        <v>100</v>
      </c>
      <c r="J110" s="93" t="n">
        <f aca="false">J111</f>
        <v>100</v>
      </c>
    </row>
    <row r="111" customFormat="false" ht="39.6" hidden="false" customHeight="false" outlineLevel="0" collapsed="false">
      <c r="A111" s="104" t="s">
        <v>224</v>
      </c>
      <c r="B111" s="91" t="s">
        <v>172</v>
      </c>
      <c r="C111" s="91" t="s">
        <v>129</v>
      </c>
      <c r="D111" s="91" t="s">
        <v>121</v>
      </c>
      <c r="E111" s="92" t="s">
        <v>115</v>
      </c>
      <c r="F111" s="92" t="s">
        <v>157</v>
      </c>
      <c r="G111" s="92" t="s">
        <v>225</v>
      </c>
      <c r="H111" s="91" t="s">
        <v>117</v>
      </c>
      <c r="I111" s="93" t="n">
        <f aca="false">I112</f>
        <v>100</v>
      </c>
      <c r="J111" s="93" t="n">
        <f aca="false">J112</f>
        <v>100</v>
      </c>
    </row>
    <row r="112" customFormat="false" ht="26.4" hidden="false" customHeight="false" outlineLevel="0" collapsed="false">
      <c r="A112" s="80" t="s">
        <v>160</v>
      </c>
      <c r="B112" s="81" t="s">
        <v>172</v>
      </c>
      <c r="C112" s="81" t="s">
        <v>129</v>
      </c>
      <c r="D112" s="81" t="s">
        <v>121</v>
      </c>
      <c r="E112" s="82" t="s">
        <v>115</v>
      </c>
      <c r="F112" s="82" t="s">
        <v>157</v>
      </c>
      <c r="G112" s="82" t="s">
        <v>225</v>
      </c>
      <c r="H112" s="81" t="s">
        <v>161</v>
      </c>
      <c r="I112" s="83" t="n">
        <v>100</v>
      </c>
      <c r="J112" s="83" t="n">
        <v>100</v>
      </c>
    </row>
    <row r="113" customFormat="false" ht="13.2" hidden="false" customHeight="false" outlineLevel="0" collapsed="false">
      <c r="A113" s="129" t="s">
        <v>226</v>
      </c>
      <c r="B113" s="74" t="s">
        <v>147</v>
      </c>
      <c r="C113" s="75" t="s">
        <v>114</v>
      </c>
      <c r="D113" s="75" t="s">
        <v>114</v>
      </c>
      <c r="E113" s="75" t="s">
        <v>115</v>
      </c>
      <c r="F113" s="75" t="s">
        <v>114</v>
      </c>
      <c r="G113" s="74" t="s">
        <v>116</v>
      </c>
      <c r="H113" s="74" t="s">
        <v>117</v>
      </c>
      <c r="I113" s="73" t="n">
        <f aca="false">I114</f>
        <v>830</v>
      </c>
      <c r="J113" s="73" t="n">
        <f aca="false">J114</f>
        <v>830</v>
      </c>
    </row>
    <row r="114" customFormat="false" ht="13.2" hidden="false" customHeight="false" outlineLevel="0" collapsed="false">
      <c r="A114" s="124" t="s">
        <v>227</v>
      </c>
      <c r="B114" s="85" t="s">
        <v>147</v>
      </c>
      <c r="C114" s="85" t="s">
        <v>119</v>
      </c>
      <c r="D114" s="85" t="s">
        <v>114</v>
      </c>
      <c r="E114" s="86" t="s">
        <v>115</v>
      </c>
      <c r="F114" s="86" t="s">
        <v>114</v>
      </c>
      <c r="G114" s="86" t="s">
        <v>116</v>
      </c>
      <c r="H114" s="85" t="s">
        <v>117</v>
      </c>
      <c r="I114" s="87" t="n">
        <f aca="false">I115</f>
        <v>830</v>
      </c>
      <c r="J114" s="87" t="n">
        <f aca="false">J115</f>
        <v>830</v>
      </c>
    </row>
    <row r="115" customFormat="false" ht="39" hidden="false" customHeight="true" outlineLevel="0" collapsed="false">
      <c r="A115" s="103" t="s">
        <v>236</v>
      </c>
      <c r="B115" s="81" t="s">
        <v>147</v>
      </c>
      <c r="C115" s="81" t="s">
        <v>119</v>
      </c>
      <c r="D115" s="81" t="s">
        <v>129</v>
      </c>
      <c r="E115" s="82" t="s">
        <v>115</v>
      </c>
      <c r="F115" s="82" t="s">
        <v>114</v>
      </c>
      <c r="G115" s="82" t="s">
        <v>116</v>
      </c>
      <c r="H115" s="81" t="s">
        <v>117</v>
      </c>
      <c r="I115" s="83" t="n">
        <f aca="false">I116</f>
        <v>830</v>
      </c>
      <c r="J115" s="83" t="n">
        <f aca="false">J116</f>
        <v>830</v>
      </c>
    </row>
    <row r="116" customFormat="false" ht="39.6" hidden="false" customHeight="false" outlineLevel="0" collapsed="false">
      <c r="A116" s="130" t="s">
        <v>217</v>
      </c>
      <c r="B116" s="81" t="s">
        <v>147</v>
      </c>
      <c r="C116" s="81" t="s">
        <v>119</v>
      </c>
      <c r="D116" s="81" t="s">
        <v>129</v>
      </c>
      <c r="E116" s="82" t="s">
        <v>115</v>
      </c>
      <c r="F116" s="82" t="s">
        <v>172</v>
      </c>
      <c r="G116" s="82" t="s">
        <v>116</v>
      </c>
      <c r="H116" s="81" t="s">
        <v>117</v>
      </c>
      <c r="I116" s="83" t="n">
        <f aca="false">I117</f>
        <v>830</v>
      </c>
      <c r="J116" s="83" t="n">
        <f aca="false">J117</f>
        <v>830</v>
      </c>
    </row>
    <row r="117" customFormat="false" ht="13.2" hidden="false" customHeight="false" outlineLevel="0" collapsed="false">
      <c r="A117" s="130" t="s">
        <v>229</v>
      </c>
      <c r="B117" s="81" t="s">
        <v>147</v>
      </c>
      <c r="C117" s="81" t="s">
        <v>119</v>
      </c>
      <c r="D117" s="81" t="s">
        <v>129</v>
      </c>
      <c r="E117" s="82" t="s">
        <v>115</v>
      </c>
      <c r="F117" s="82" t="s">
        <v>172</v>
      </c>
      <c r="G117" s="82" t="s">
        <v>230</v>
      </c>
      <c r="H117" s="81" t="s">
        <v>117</v>
      </c>
      <c r="I117" s="83" t="n">
        <f aca="false">I118</f>
        <v>830</v>
      </c>
      <c r="J117" s="83" t="n">
        <f aca="false">J118</f>
        <v>830</v>
      </c>
    </row>
    <row r="118" customFormat="false" ht="39.75" hidden="false" customHeight="true" outlineLevel="0" collapsed="false">
      <c r="A118" s="89" t="s">
        <v>220</v>
      </c>
      <c r="B118" s="81" t="s">
        <v>147</v>
      </c>
      <c r="C118" s="81" t="s">
        <v>119</v>
      </c>
      <c r="D118" s="81" t="s">
        <v>129</v>
      </c>
      <c r="E118" s="82" t="s">
        <v>115</v>
      </c>
      <c r="F118" s="82" t="s">
        <v>172</v>
      </c>
      <c r="G118" s="82" t="s">
        <v>230</v>
      </c>
      <c r="H118" s="81" t="s">
        <v>221</v>
      </c>
      <c r="I118" s="83" t="n">
        <v>830</v>
      </c>
      <c r="J118" s="83" t="n">
        <v>830</v>
      </c>
    </row>
    <row r="119" customFormat="false" ht="13.2" hidden="false" customHeight="false" outlineLevel="0" collapsed="false">
      <c r="A119" s="106" t="s">
        <v>231</v>
      </c>
      <c r="B119" s="107"/>
      <c r="C119" s="107"/>
      <c r="D119" s="107"/>
      <c r="E119" s="108"/>
      <c r="F119" s="108"/>
      <c r="G119" s="108"/>
      <c r="H119" s="107"/>
      <c r="I119" s="109" t="n">
        <f aca="false">I14+I40+I57+I63+I79+I101+I107+I113+I49</f>
        <v>6965.7</v>
      </c>
      <c r="J119" s="109" t="n">
        <f aca="false">J14+J40+J57+J63+J79+J101+J107+J113+J49</f>
        <v>7075.9</v>
      </c>
    </row>
  </sheetData>
  <mergeCells count="8">
    <mergeCell ref="A7:J7"/>
    <mergeCell ref="A9:A12"/>
    <mergeCell ref="B9:H10"/>
    <mergeCell ref="I9:J11"/>
    <mergeCell ref="B11:B12"/>
    <mergeCell ref="C11:C12"/>
    <mergeCell ref="D11:G12"/>
    <mergeCell ref="H11:H12"/>
  </mergeCells>
  <printOptions headings="false" gridLines="false" gridLinesSet="true" horizontalCentered="false" verticalCentered="false"/>
  <pageMargins left="0.39375" right="0.354166666666667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015625" defaultRowHeight="13.2" zeroHeight="false" outlineLevelRow="0" outlineLevelCol="0"/>
  <cols>
    <col collapsed="false" customWidth="true" hidden="false" outlineLevel="0" max="1" min="1" style="59" width="40.55"/>
    <col collapsed="false" customWidth="true" hidden="false" outlineLevel="0" max="3" min="2" style="59" width="5.99"/>
    <col collapsed="false" customWidth="true" hidden="false" outlineLevel="0" max="4" min="4" style="59" width="5.32"/>
    <col collapsed="false" customWidth="true" hidden="false" outlineLevel="0" max="5" min="5" style="59" width="3.87"/>
    <col collapsed="false" customWidth="true" hidden="false" outlineLevel="0" max="6" min="6" style="59" width="3.1"/>
    <col collapsed="false" customWidth="true" hidden="false" outlineLevel="0" max="7" min="7" style="59" width="3.66"/>
    <col collapsed="false" customWidth="true" hidden="false" outlineLevel="0" max="8" min="8" style="59" width="6.55"/>
    <col collapsed="false" customWidth="true" hidden="false" outlineLevel="0" max="9" min="9" style="59" width="6.43"/>
    <col collapsed="false" customWidth="true" hidden="false" outlineLevel="0" max="10" min="10" style="60" width="12.88"/>
    <col collapsed="false" customWidth="false" hidden="false" outlineLevel="0" max="257" min="11" style="59" width="9.1"/>
  </cols>
  <sheetData>
    <row r="1" customFormat="false" ht="13.2" hidden="false" customHeight="false" outlineLevel="0" collapsed="false">
      <c r="A1" s="61"/>
      <c r="B1" s="61"/>
      <c r="C1" s="61"/>
      <c r="D1" s="61"/>
      <c r="E1" s="61"/>
      <c r="F1" s="61"/>
      <c r="G1" s="61"/>
      <c r="H1" s="61"/>
      <c r="I1" s="62"/>
      <c r="J1" s="63" t="s">
        <v>237</v>
      </c>
    </row>
    <row r="2" customFormat="false" ht="13.2" hidden="false" customHeight="false" outlineLevel="0" collapsed="false">
      <c r="A2" s="61"/>
      <c r="B2" s="61"/>
      <c r="C2" s="61"/>
      <c r="D2" s="61"/>
      <c r="E2" s="61"/>
      <c r="F2" s="61"/>
      <c r="G2" s="61"/>
      <c r="H2" s="61"/>
      <c r="I2" s="62"/>
      <c r="J2" s="63" t="s">
        <v>100</v>
      </c>
    </row>
    <row r="3" customFormat="false" ht="13.2" hidden="false" customHeight="false" outlineLevel="0" collapsed="false">
      <c r="A3" s="61"/>
      <c r="B3" s="61"/>
      <c r="C3" s="61"/>
      <c r="D3" s="61"/>
      <c r="E3" s="61"/>
      <c r="F3" s="61"/>
      <c r="G3" s="61"/>
      <c r="H3" s="61"/>
      <c r="I3" s="62"/>
      <c r="J3" s="63" t="s">
        <v>101</v>
      </c>
    </row>
    <row r="4" customFormat="false" ht="13.2" hidden="false" customHeight="false" outlineLevel="0" collapsed="false">
      <c r="A4" s="61"/>
      <c r="B4" s="61"/>
      <c r="C4" s="61"/>
      <c r="D4" s="61"/>
      <c r="E4" s="61"/>
      <c r="F4" s="61"/>
      <c r="G4" s="61"/>
      <c r="H4" s="61"/>
      <c r="I4" s="62"/>
      <c r="J4" s="63" t="s">
        <v>102</v>
      </c>
    </row>
    <row r="5" customFormat="false" ht="14.4" hidden="false" customHeight="false" outlineLevel="0" collapsed="false">
      <c r="A5" s="61"/>
      <c r="B5" s="61"/>
      <c r="C5" s="61"/>
      <c r="D5" s="61"/>
      <c r="E5" s="61"/>
      <c r="F5" s="61"/>
      <c r="G5" s="61"/>
      <c r="H5" s="61"/>
      <c r="I5" s="62"/>
      <c r="J5" s="63" t="s">
        <v>238</v>
      </c>
      <c r="K5" s="64"/>
      <c r="L5" s="64"/>
    </row>
    <row r="6" customFormat="false" ht="13.2" hidden="false" customHeight="false" outlineLevel="0" collapsed="false">
      <c r="A6" s="61"/>
      <c r="B6" s="61"/>
      <c r="C6" s="61"/>
      <c r="D6" s="61"/>
      <c r="E6" s="61"/>
      <c r="F6" s="61"/>
      <c r="G6" s="61"/>
      <c r="H6" s="61"/>
      <c r="I6" s="62"/>
      <c r="J6" s="63"/>
    </row>
    <row r="7" customFormat="false" ht="20.7" hidden="false" customHeight="true" outlineLevel="0" collapsed="false">
      <c r="A7" s="65" t="s">
        <v>239</v>
      </c>
      <c r="B7" s="65"/>
      <c r="C7" s="65"/>
      <c r="D7" s="65"/>
      <c r="E7" s="65"/>
      <c r="F7" s="65"/>
      <c r="G7" s="65"/>
      <c r="H7" s="65"/>
      <c r="I7" s="65"/>
      <c r="J7" s="65"/>
    </row>
    <row r="8" customFormat="false" ht="20.1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7" t="s">
        <v>90</v>
      </c>
    </row>
    <row r="9" customFormat="false" ht="12.75" hidden="false" customHeight="true" outlineLevel="0" collapsed="false">
      <c r="A9" s="131" t="s">
        <v>105</v>
      </c>
      <c r="B9" s="132"/>
      <c r="C9" s="133" t="s">
        <v>106</v>
      </c>
      <c r="D9" s="133"/>
      <c r="E9" s="133"/>
      <c r="F9" s="133"/>
      <c r="G9" s="133"/>
      <c r="H9" s="133"/>
      <c r="I9" s="133"/>
      <c r="J9" s="133" t="s">
        <v>107</v>
      </c>
    </row>
    <row r="10" customFormat="false" ht="19.8" hidden="false" customHeight="true" outlineLevel="0" collapsed="false">
      <c r="A10" s="131"/>
      <c r="B10" s="134"/>
      <c r="C10" s="133"/>
      <c r="D10" s="133"/>
      <c r="E10" s="133"/>
      <c r="F10" s="133"/>
      <c r="G10" s="133"/>
      <c r="H10" s="133"/>
      <c r="I10" s="133"/>
      <c r="J10" s="133"/>
    </row>
    <row r="11" customFormat="false" ht="24.75" hidden="false" customHeight="true" outlineLevel="0" collapsed="false">
      <c r="A11" s="131"/>
      <c r="B11" s="69" t="s">
        <v>240</v>
      </c>
      <c r="C11" s="135" t="s">
        <v>108</v>
      </c>
      <c r="D11" s="135" t="s">
        <v>109</v>
      </c>
      <c r="E11" s="136" t="s">
        <v>110</v>
      </c>
      <c r="F11" s="136"/>
      <c r="G11" s="136"/>
      <c r="H11" s="136"/>
      <c r="I11" s="135" t="s">
        <v>111</v>
      </c>
      <c r="J11" s="133"/>
    </row>
    <row r="12" customFormat="false" ht="27.75" hidden="false" customHeight="true" outlineLevel="0" collapsed="false">
      <c r="A12" s="131"/>
      <c r="B12" s="69"/>
      <c r="C12" s="69"/>
      <c r="D12" s="69"/>
      <c r="E12" s="136"/>
      <c r="F12" s="136"/>
      <c r="G12" s="136"/>
      <c r="H12" s="136"/>
      <c r="I12" s="135"/>
      <c r="J12" s="133"/>
    </row>
    <row r="13" customFormat="false" ht="18" hidden="false" customHeight="true" outlineLevel="0" collapsed="false">
      <c r="A13" s="70" t="n">
        <v>1</v>
      </c>
      <c r="B13" s="70" t="n">
        <v>2</v>
      </c>
      <c r="C13" s="70" t="n">
        <v>3</v>
      </c>
      <c r="D13" s="137" t="n">
        <v>4</v>
      </c>
      <c r="E13" s="137"/>
      <c r="F13" s="138"/>
      <c r="G13" s="138" t="n">
        <v>5</v>
      </c>
      <c r="H13" s="139"/>
      <c r="I13" s="139" t="n">
        <v>6</v>
      </c>
      <c r="J13" s="71" t="n">
        <v>7</v>
      </c>
    </row>
    <row r="14" customFormat="false" ht="34.5" hidden="false" customHeight="true" outlineLevel="0" collapsed="false">
      <c r="A14" s="140" t="s">
        <v>241</v>
      </c>
      <c r="B14" s="141" t="s">
        <v>242</v>
      </c>
      <c r="C14" s="74" t="s">
        <v>114</v>
      </c>
      <c r="D14" s="74" t="s">
        <v>114</v>
      </c>
      <c r="E14" s="142" t="s">
        <v>114</v>
      </c>
      <c r="F14" s="143" t="s">
        <v>115</v>
      </c>
      <c r="G14" s="143" t="s">
        <v>114</v>
      </c>
      <c r="H14" s="144" t="s">
        <v>116</v>
      </c>
      <c r="I14" s="74" t="s">
        <v>117</v>
      </c>
      <c r="J14" s="100" t="n">
        <f aca="false">J136</f>
        <v>13096.5</v>
      </c>
    </row>
    <row r="15" customFormat="false" ht="13.2" hidden="false" customHeight="false" outlineLevel="0" collapsed="false">
      <c r="A15" s="72" t="s">
        <v>112</v>
      </c>
      <c r="B15" s="145" t="n">
        <v>549</v>
      </c>
      <c r="C15" s="73" t="s">
        <v>113</v>
      </c>
      <c r="D15" s="146" t="s">
        <v>114</v>
      </c>
      <c r="E15" s="146" t="s">
        <v>114</v>
      </c>
      <c r="F15" s="143" t="s">
        <v>115</v>
      </c>
      <c r="G15" s="143" t="s">
        <v>114</v>
      </c>
      <c r="H15" s="147" t="s">
        <v>116</v>
      </c>
      <c r="I15" s="144" t="s">
        <v>117</v>
      </c>
      <c r="J15" s="73" t="n">
        <f aca="false">J16+J21+J26+J36+J41+J46</f>
        <v>3359.8</v>
      </c>
    </row>
    <row r="16" customFormat="false" ht="39.6" hidden="false" customHeight="false" outlineLevel="0" collapsed="false">
      <c r="A16" s="76" t="s">
        <v>118</v>
      </c>
      <c r="B16" s="148" t="n">
        <v>549</v>
      </c>
      <c r="C16" s="77" t="s">
        <v>113</v>
      </c>
      <c r="D16" s="149" t="s">
        <v>119</v>
      </c>
      <c r="E16" s="150" t="s">
        <v>114</v>
      </c>
      <c r="F16" s="151" t="s">
        <v>115</v>
      </c>
      <c r="G16" s="151" t="s">
        <v>114</v>
      </c>
      <c r="H16" s="152" t="s">
        <v>116</v>
      </c>
      <c r="I16" s="153" t="s">
        <v>117</v>
      </c>
      <c r="J16" s="79" t="n">
        <f aca="false">J17</f>
        <v>425.4</v>
      </c>
    </row>
    <row r="17" customFormat="false" ht="13.2" hidden="false" customHeight="false" outlineLevel="0" collapsed="false">
      <c r="A17" s="80" t="s">
        <v>120</v>
      </c>
      <c r="B17" s="154" t="n">
        <v>549</v>
      </c>
      <c r="C17" s="81" t="s">
        <v>113</v>
      </c>
      <c r="D17" s="155" t="s">
        <v>119</v>
      </c>
      <c r="E17" s="156" t="s">
        <v>121</v>
      </c>
      <c r="F17" s="157" t="s">
        <v>115</v>
      </c>
      <c r="G17" s="157" t="s">
        <v>114</v>
      </c>
      <c r="H17" s="158" t="s">
        <v>116</v>
      </c>
      <c r="I17" s="159" t="s">
        <v>117</v>
      </c>
      <c r="J17" s="83" t="n">
        <f aca="false">J18</f>
        <v>425.4</v>
      </c>
    </row>
    <row r="18" customFormat="false" ht="13.2" hidden="false" customHeight="false" outlineLevel="0" collapsed="false">
      <c r="A18" s="80" t="s">
        <v>122</v>
      </c>
      <c r="B18" s="154" t="n">
        <v>549</v>
      </c>
      <c r="C18" s="81" t="s">
        <v>113</v>
      </c>
      <c r="D18" s="155" t="s">
        <v>119</v>
      </c>
      <c r="E18" s="156" t="s">
        <v>121</v>
      </c>
      <c r="F18" s="157" t="s">
        <v>115</v>
      </c>
      <c r="G18" s="157" t="s">
        <v>123</v>
      </c>
      <c r="H18" s="158" t="s">
        <v>116</v>
      </c>
      <c r="I18" s="159" t="s">
        <v>117</v>
      </c>
      <c r="J18" s="83" t="n">
        <f aca="false">J19</f>
        <v>425.4</v>
      </c>
    </row>
    <row r="19" customFormat="false" ht="13.5" hidden="false" customHeight="true" outlineLevel="0" collapsed="false">
      <c r="A19" s="80" t="s">
        <v>124</v>
      </c>
      <c r="B19" s="154" t="n">
        <v>549</v>
      </c>
      <c r="C19" s="81" t="s">
        <v>113</v>
      </c>
      <c r="D19" s="155" t="s">
        <v>119</v>
      </c>
      <c r="E19" s="156" t="s">
        <v>121</v>
      </c>
      <c r="F19" s="157" t="s">
        <v>115</v>
      </c>
      <c r="G19" s="157" t="s">
        <v>123</v>
      </c>
      <c r="H19" s="158" t="s">
        <v>125</v>
      </c>
      <c r="I19" s="159" t="s">
        <v>117</v>
      </c>
      <c r="J19" s="83" t="n">
        <f aca="false">J20</f>
        <v>425.4</v>
      </c>
    </row>
    <row r="20" customFormat="false" ht="68.25" hidden="false" customHeight="true" outlineLevel="0" collapsed="false">
      <c r="A20" s="80" t="s">
        <v>126</v>
      </c>
      <c r="B20" s="154" t="n">
        <v>549</v>
      </c>
      <c r="C20" s="81" t="s">
        <v>113</v>
      </c>
      <c r="D20" s="155" t="s">
        <v>119</v>
      </c>
      <c r="E20" s="155" t="s">
        <v>121</v>
      </c>
      <c r="F20" s="160" t="s">
        <v>115</v>
      </c>
      <c r="G20" s="160" t="s">
        <v>123</v>
      </c>
      <c r="H20" s="161" t="s">
        <v>125</v>
      </c>
      <c r="I20" s="159" t="s">
        <v>127</v>
      </c>
      <c r="J20" s="83" t="n">
        <v>425.4</v>
      </c>
    </row>
    <row r="21" customFormat="false" ht="52.05" hidden="false" customHeight="true" outlineLevel="0" collapsed="false">
      <c r="A21" s="84" t="s">
        <v>128</v>
      </c>
      <c r="B21" s="162" t="n">
        <v>549</v>
      </c>
      <c r="C21" s="85" t="s">
        <v>113</v>
      </c>
      <c r="D21" s="163" t="s">
        <v>129</v>
      </c>
      <c r="E21" s="164" t="s">
        <v>114</v>
      </c>
      <c r="F21" s="165" t="s">
        <v>115</v>
      </c>
      <c r="G21" s="165" t="s">
        <v>114</v>
      </c>
      <c r="H21" s="166" t="s">
        <v>116</v>
      </c>
      <c r="I21" s="167" t="s">
        <v>117</v>
      </c>
      <c r="J21" s="87" t="n">
        <f aca="false">J22</f>
        <v>282.5</v>
      </c>
    </row>
    <row r="22" customFormat="false" ht="13.2" hidden="false" customHeight="false" outlineLevel="0" collapsed="false">
      <c r="A22" s="80" t="s">
        <v>120</v>
      </c>
      <c r="B22" s="154" t="n">
        <v>549</v>
      </c>
      <c r="C22" s="81" t="s">
        <v>113</v>
      </c>
      <c r="D22" s="155" t="s">
        <v>129</v>
      </c>
      <c r="E22" s="156" t="s">
        <v>121</v>
      </c>
      <c r="F22" s="157" t="s">
        <v>115</v>
      </c>
      <c r="G22" s="157" t="s">
        <v>114</v>
      </c>
      <c r="H22" s="158" t="s">
        <v>116</v>
      </c>
      <c r="I22" s="159" t="s">
        <v>117</v>
      </c>
      <c r="J22" s="83" t="n">
        <f aca="false">J23</f>
        <v>282.5</v>
      </c>
    </row>
    <row r="23" customFormat="false" ht="13.2" hidden="false" customHeight="false" outlineLevel="0" collapsed="false">
      <c r="A23" s="80" t="s">
        <v>122</v>
      </c>
      <c r="B23" s="154" t="n">
        <v>549</v>
      </c>
      <c r="C23" s="81" t="s">
        <v>113</v>
      </c>
      <c r="D23" s="155" t="s">
        <v>129</v>
      </c>
      <c r="E23" s="156" t="s">
        <v>121</v>
      </c>
      <c r="F23" s="157" t="s">
        <v>115</v>
      </c>
      <c r="G23" s="157" t="s">
        <v>123</v>
      </c>
      <c r="H23" s="158" t="s">
        <v>116</v>
      </c>
      <c r="I23" s="159" t="s">
        <v>117</v>
      </c>
      <c r="J23" s="83" t="n">
        <f aca="false">J24</f>
        <v>282.5</v>
      </c>
    </row>
    <row r="24" customFormat="false" ht="26.4" hidden="false" customHeight="false" outlineLevel="0" collapsed="false">
      <c r="A24" s="80" t="s">
        <v>130</v>
      </c>
      <c r="B24" s="154" t="n">
        <v>549</v>
      </c>
      <c r="C24" s="81" t="s">
        <v>113</v>
      </c>
      <c r="D24" s="155" t="s">
        <v>129</v>
      </c>
      <c r="E24" s="156" t="s">
        <v>121</v>
      </c>
      <c r="F24" s="157" t="s">
        <v>115</v>
      </c>
      <c r="G24" s="157" t="s">
        <v>123</v>
      </c>
      <c r="H24" s="158" t="s">
        <v>131</v>
      </c>
      <c r="I24" s="159" t="s">
        <v>117</v>
      </c>
      <c r="J24" s="83" t="n">
        <f aca="false">SUM(J25)</f>
        <v>282.5</v>
      </c>
    </row>
    <row r="25" customFormat="false" ht="65.25" hidden="false" customHeight="true" outlineLevel="0" collapsed="false">
      <c r="A25" s="80" t="s">
        <v>126</v>
      </c>
      <c r="B25" s="154" t="n">
        <v>549</v>
      </c>
      <c r="C25" s="81" t="s">
        <v>113</v>
      </c>
      <c r="D25" s="155" t="s">
        <v>129</v>
      </c>
      <c r="E25" s="156" t="s">
        <v>121</v>
      </c>
      <c r="F25" s="157" t="s">
        <v>115</v>
      </c>
      <c r="G25" s="157" t="s">
        <v>123</v>
      </c>
      <c r="H25" s="158" t="s">
        <v>131</v>
      </c>
      <c r="I25" s="159" t="s">
        <v>127</v>
      </c>
      <c r="J25" s="83" t="n">
        <v>282.5</v>
      </c>
    </row>
    <row r="26" customFormat="false" ht="54" hidden="false" customHeight="true" outlineLevel="0" collapsed="false">
      <c r="A26" s="88" t="s">
        <v>132</v>
      </c>
      <c r="B26" s="168" t="n">
        <v>549</v>
      </c>
      <c r="C26" s="77" t="s">
        <v>113</v>
      </c>
      <c r="D26" s="149" t="s">
        <v>123</v>
      </c>
      <c r="E26" s="150" t="s">
        <v>114</v>
      </c>
      <c r="F26" s="151" t="s">
        <v>115</v>
      </c>
      <c r="G26" s="151" t="s">
        <v>114</v>
      </c>
      <c r="H26" s="152" t="s">
        <v>116</v>
      </c>
      <c r="I26" s="153" t="s">
        <v>117</v>
      </c>
      <c r="J26" s="79" t="n">
        <f aca="false">J27</f>
        <v>2152.6</v>
      </c>
    </row>
    <row r="27" customFormat="false" ht="13.2" hidden="false" customHeight="false" outlineLevel="0" collapsed="false">
      <c r="A27" s="80" t="s">
        <v>120</v>
      </c>
      <c r="B27" s="154" t="n">
        <v>549</v>
      </c>
      <c r="C27" s="81" t="s">
        <v>113</v>
      </c>
      <c r="D27" s="155" t="s">
        <v>123</v>
      </c>
      <c r="E27" s="156" t="s">
        <v>121</v>
      </c>
      <c r="F27" s="157" t="s">
        <v>115</v>
      </c>
      <c r="G27" s="157" t="s">
        <v>114</v>
      </c>
      <c r="H27" s="158" t="s">
        <v>116</v>
      </c>
      <c r="I27" s="159" t="s">
        <v>117</v>
      </c>
      <c r="J27" s="83" t="n">
        <f aca="false">J28+J31</f>
        <v>2152.6</v>
      </c>
    </row>
    <row r="28" customFormat="false" ht="66" hidden="false" customHeight="false" outlineLevel="0" collapsed="false">
      <c r="A28" s="80" t="s">
        <v>133</v>
      </c>
      <c r="B28" s="154" t="n">
        <v>549</v>
      </c>
      <c r="C28" s="81" t="s">
        <v>113</v>
      </c>
      <c r="D28" s="155" t="s">
        <v>123</v>
      </c>
      <c r="E28" s="155" t="s">
        <v>121</v>
      </c>
      <c r="F28" s="160" t="s">
        <v>115</v>
      </c>
      <c r="G28" s="160" t="s">
        <v>129</v>
      </c>
      <c r="H28" s="161" t="s">
        <v>116</v>
      </c>
      <c r="I28" s="159" t="s">
        <v>117</v>
      </c>
      <c r="J28" s="83" t="n">
        <f aca="false">J29</f>
        <v>60.5</v>
      </c>
    </row>
    <row r="29" customFormat="false" ht="26.4" hidden="false" customHeight="false" outlineLevel="0" collapsed="false">
      <c r="A29" s="80" t="s">
        <v>134</v>
      </c>
      <c r="B29" s="154" t="n">
        <v>549</v>
      </c>
      <c r="C29" s="81" t="s">
        <v>113</v>
      </c>
      <c r="D29" s="155" t="s">
        <v>123</v>
      </c>
      <c r="E29" s="156" t="s">
        <v>121</v>
      </c>
      <c r="F29" s="157" t="s">
        <v>115</v>
      </c>
      <c r="G29" s="157" t="s">
        <v>129</v>
      </c>
      <c r="H29" s="158" t="s">
        <v>135</v>
      </c>
      <c r="I29" s="159" t="s">
        <v>117</v>
      </c>
      <c r="J29" s="83" t="n">
        <f aca="false">J30</f>
        <v>60.5</v>
      </c>
    </row>
    <row r="30" customFormat="false" ht="13.2" hidden="false" customHeight="false" outlineLevel="0" collapsed="false">
      <c r="A30" s="169" t="s">
        <v>136</v>
      </c>
      <c r="B30" s="170" t="n">
        <v>549</v>
      </c>
      <c r="C30" s="171" t="s">
        <v>113</v>
      </c>
      <c r="D30" s="172" t="s">
        <v>123</v>
      </c>
      <c r="E30" s="172" t="s">
        <v>121</v>
      </c>
      <c r="F30" s="173" t="s">
        <v>115</v>
      </c>
      <c r="G30" s="173" t="s">
        <v>129</v>
      </c>
      <c r="H30" s="174" t="s">
        <v>135</v>
      </c>
      <c r="I30" s="175" t="s">
        <v>137</v>
      </c>
      <c r="J30" s="176" t="n">
        <v>60.5</v>
      </c>
    </row>
    <row r="31" s="177" customFormat="true" ht="13.2" hidden="false" customHeight="false" outlineLevel="0" collapsed="false">
      <c r="A31" s="80" t="s">
        <v>122</v>
      </c>
      <c r="B31" s="154" t="n">
        <v>549</v>
      </c>
      <c r="C31" s="81" t="s">
        <v>113</v>
      </c>
      <c r="D31" s="155" t="s">
        <v>123</v>
      </c>
      <c r="E31" s="155" t="s">
        <v>121</v>
      </c>
      <c r="F31" s="160" t="s">
        <v>115</v>
      </c>
      <c r="G31" s="160" t="s">
        <v>123</v>
      </c>
      <c r="H31" s="161" t="s">
        <v>116</v>
      </c>
      <c r="I31" s="159" t="s">
        <v>117</v>
      </c>
      <c r="J31" s="83" t="n">
        <f aca="false">J32</f>
        <v>2092.1</v>
      </c>
    </row>
    <row r="32" s="177" customFormat="true" ht="26.4" hidden="false" customHeight="false" outlineLevel="0" collapsed="false">
      <c r="A32" s="178" t="s">
        <v>138</v>
      </c>
      <c r="B32" s="179" t="n">
        <v>549</v>
      </c>
      <c r="C32" s="180" t="s">
        <v>113</v>
      </c>
      <c r="D32" s="156" t="s">
        <v>123</v>
      </c>
      <c r="E32" s="156" t="s">
        <v>121</v>
      </c>
      <c r="F32" s="157" t="s">
        <v>115</v>
      </c>
      <c r="G32" s="157" t="s">
        <v>123</v>
      </c>
      <c r="H32" s="158" t="s">
        <v>139</v>
      </c>
      <c r="I32" s="181" t="s">
        <v>117</v>
      </c>
      <c r="J32" s="182" t="n">
        <f aca="false">J33+J34+J35</f>
        <v>2092.1</v>
      </c>
    </row>
    <row r="33" customFormat="false" ht="66" hidden="false" customHeight="true" outlineLevel="0" collapsed="false">
      <c r="A33" s="90" t="s">
        <v>126</v>
      </c>
      <c r="B33" s="154" t="n">
        <v>549</v>
      </c>
      <c r="C33" s="81" t="s">
        <v>113</v>
      </c>
      <c r="D33" s="155" t="s">
        <v>123</v>
      </c>
      <c r="E33" s="155" t="s">
        <v>121</v>
      </c>
      <c r="F33" s="160" t="s">
        <v>115</v>
      </c>
      <c r="G33" s="160" t="s">
        <v>123</v>
      </c>
      <c r="H33" s="161" t="s">
        <v>139</v>
      </c>
      <c r="I33" s="159" t="s">
        <v>127</v>
      </c>
      <c r="J33" s="83" t="n">
        <v>1357.4</v>
      </c>
    </row>
    <row r="34" customFormat="false" ht="27.75" hidden="false" customHeight="true" outlineLevel="0" collapsed="false">
      <c r="A34" s="90" t="s">
        <v>140</v>
      </c>
      <c r="B34" s="154" t="n">
        <v>549</v>
      </c>
      <c r="C34" s="81" t="s">
        <v>113</v>
      </c>
      <c r="D34" s="155" t="s">
        <v>123</v>
      </c>
      <c r="E34" s="155" t="s">
        <v>121</v>
      </c>
      <c r="F34" s="160" t="s">
        <v>115</v>
      </c>
      <c r="G34" s="160" t="s">
        <v>123</v>
      </c>
      <c r="H34" s="161" t="s">
        <v>139</v>
      </c>
      <c r="I34" s="159" t="s">
        <v>141</v>
      </c>
      <c r="J34" s="83" t="n">
        <v>693.3</v>
      </c>
    </row>
    <row r="35" customFormat="false" ht="14.25" hidden="false" customHeight="true" outlineLevel="0" collapsed="false">
      <c r="A35" s="90" t="s">
        <v>142</v>
      </c>
      <c r="B35" s="154" t="n">
        <v>549</v>
      </c>
      <c r="C35" s="81" t="s">
        <v>113</v>
      </c>
      <c r="D35" s="155" t="s">
        <v>123</v>
      </c>
      <c r="E35" s="155" t="s">
        <v>121</v>
      </c>
      <c r="F35" s="160" t="s">
        <v>115</v>
      </c>
      <c r="G35" s="160" t="s">
        <v>123</v>
      </c>
      <c r="H35" s="161" t="s">
        <v>139</v>
      </c>
      <c r="I35" s="159" t="s">
        <v>143</v>
      </c>
      <c r="J35" s="83" t="n">
        <v>41.4</v>
      </c>
    </row>
    <row r="36" customFormat="false" ht="42.6" hidden="false" customHeight="true" outlineLevel="0" collapsed="false">
      <c r="A36" s="84" t="s">
        <v>144</v>
      </c>
      <c r="B36" s="162" t="n">
        <v>549</v>
      </c>
      <c r="C36" s="85" t="s">
        <v>113</v>
      </c>
      <c r="D36" s="163" t="s">
        <v>145</v>
      </c>
      <c r="E36" s="164" t="s">
        <v>114</v>
      </c>
      <c r="F36" s="165" t="s">
        <v>115</v>
      </c>
      <c r="G36" s="165" t="s">
        <v>114</v>
      </c>
      <c r="H36" s="166" t="s">
        <v>116</v>
      </c>
      <c r="I36" s="183" t="s">
        <v>117</v>
      </c>
      <c r="J36" s="87" t="n">
        <f aca="false">J39</f>
        <v>224.7</v>
      </c>
    </row>
    <row r="37" customFormat="false" ht="13.2" hidden="false" customHeight="false" outlineLevel="0" collapsed="false">
      <c r="A37" s="80" t="s">
        <v>120</v>
      </c>
      <c r="B37" s="154" t="n">
        <v>549</v>
      </c>
      <c r="C37" s="91" t="s">
        <v>113</v>
      </c>
      <c r="D37" s="184" t="s">
        <v>145</v>
      </c>
      <c r="E37" s="185" t="s">
        <v>121</v>
      </c>
      <c r="F37" s="186" t="s">
        <v>115</v>
      </c>
      <c r="G37" s="186" t="s">
        <v>114</v>
      </c>
      <c r="H37" s="187" t="s">
        <v>116</v>
      </c>
      <c r="I37" s="188" t="s">
        <v>117</v>
      </c>
      <c r="J37" s="93" t="n">
        <f aca="false">J38</f>
        <v>224.7</v>
      </c>
    </row>
    <row r="38" customFormat="false" ht="13.2" hidden="false" customHeight="false" outlineLevel="0" collapsed="false">
      <c r="A38" s="80" t="s">
        <v>122</v>
      </c>
      <c r="B38" s="154" t="n">
        <v>549</v>
      </c>
      <c r="C38" s="91" t="s">
        <v>113</v>
      </c>
      <c r="D38" s="184" t="s">
        <v>145</v>
      </c>
      <c r="E38" s="185" t="s">
        <v>121</v>
      </c>
      <c r="F38" s="186" t="s">
        <v>115</v>
      </c>
      <c r="G38" s="186" t="s">
        <v>123</v>
      </c>
      <c r="H38" s="187" t="s">
        <v>116</v>
      </c>
      <c r="I38" s="188" t="s">
        <v>117</v>
      </c>
      <c r="J38" s="93" t="n">
        <f aca="false">J39</f>
        <v>224.7</v>
      </c>
    </row>
    <row r="39" customFormat="false" ht="26.4" hidden="false" customHeight="false" outlineLevel="0" collapsed="false">
      <c r="A39" s="89" t="s">
        <v>138</v>
      </c>
      <c r="B39" s="154" t="n">
        <v>549</v>
      </c>
      <c r="C39" s="81" t="s">
        <v>113</v>
      </c>
      <c r="D39" s="155" t="s">
        <v>145</v>
      </c>
      <c r="E39" s="156" t="s">
        <v>121</v>
      </c>
      <c r="F39" s="157" t="s">
        <v>115</v>
      </c>
      <c r="G39" s="157" t="s">
        <v>123</v>
      </c>
      <c r="H39" s="158" t="s">
        <v>139</v>
      </c>
      <c r="I39" s="159" t="s">
        <v>117</v>
      </c>
      <c r="J39" s="83" t="n">
        <f aca="false">J40</f>
        <v>224.7</v>
      </c>
    </row>
    <row r="40" customFormat="false" ht="68.25" hidden="false" customHeight="true" outlineLevel="0" collapsed="false">
      <c r="A40" s="80" t="s">
        <v>126</v>
      </c>
      <c r="B40" s="154" t="n">
        <v>549</v>
      </c>
      <c r="C40" s="81" t="s">
        <v>113</v>
      </c>
      <c r="D40" s="155" t="s">
        <v>145</v>
      </c>
      <c r="E40" s="156" t="s">
        <v>121</v>
      </c>
      <c r="F40" s="157" t="s">
        <v>115</v>
      </c>
      <c r="G40" s="157" t="s">
        <v>123</v>
      </c>
      <c r="H40" s="158" t="s">
        <v>139</v>
      </c>
      <c r="I40" s="159" t="s">
        <v>127</v>
      </c>
      <c r="J40" s="83" t="n">
        <v>224.7</v>
      </c>
    </row>
    <row r="41" customFormat="false" ht="15" hidden="false" customHeight="true" outlineLevel="0" collapsed="false">
      <c r="A41" s="94" t="s">
        <v>146</v>
      </c>
      <c r="B41" s="168" t="n">
        <v>549</v>
      </c>
      <c r="C41" s="77" t="s">
        <v>113</v>
      </c>
      <c r="D41" s="149" t="s">
        <v>147</v>
      </c>
      <c r="E41" s="150" t="s">
        <v>114</v>
      </c>
      <c r="F41" s="151" t="s">
        <v>115</v>
      </c>
      <c r="G41" s="151" t="s">
        <v>114</v>
      </c>
      <c r="H41" s="152" t="s">
        <v>116</v>
      </c>
      <c r="I41" s="153" t="s">
        <v>117</v>
      </c>
      <c r="J41" s="79" t="n">
        <f aca="false">J44</f>
        <v>50</v>
      </c>
    </row>
    <row r="42" customFormat="false" ht="13.2" hidden="false" customHeight="false" outlineLevel="0" collapsed="false">
      <c r="A42" s="80" t="s">
        <v>120</v>
      </c>
      <c r="B42" s="154" t="n">
        <v>549</v>
      </c>
      <c r="C42" s="91" t="s">
        <v>113</v>
      </c>
      <c r="D42" s="184" t="s">
        <v>147</v>
      </c>
      <c r="E42" s="185" t="s">
        <v>121</v>
      </c>
      <c r="F42" s="186" t="s">
        <v>115</v>
      </c>
      <c r="G42" s="186" t="s">
        <v>114</v>
      </c>
      <c r="H42" s="187" t="s">
        <v>116</v>
      </c>
      <c r="I42" s="188" t="s">
        <v>117</v>
      </c>
      <c r="J42" s="93" t="n">
        <f aca="false">J43</f>
        <v>50</v>
      </c>
    </row>
    <row r="43" customFormat="false" ht="13.2" hidden="false" customHeight="false" outlineLevel="0" collapsed="false">
      <c r="A43" s="80" t="s">
        <v>122</v>
      </c>
      <c r="B43" s="154" t="n">
        <v>549</v>
      </c>
      <c r="C43" s="91" t="s">
        <v>113</v>
      </c>
      <c r="D43" s="184" t="s">
        <v>147</v>
      </c>
      <c r="E43" s="185" t="s">
        <v>121</v>
      </c>
      <c r="F43" s="186" t="s">
        <v>115</v>
      </c>
      <c r="G43" s="186" t="s">
        <v>123</v>
      </c>
      <c r="H43" s="187" t="s">
        <v>116</v>
      </c>
      <c r="I43" s="188" t="s">
        <v>117</v>
      </c>
      <c r="J43" s="93" t="n">
        <f aca="false">J44</f>
        <v>50</v>
      </c>
    </row>
    <row r="44" customFormat="false" ht="13.2" hidden="false" customHeight="false" outlineLevel="0" collapsed="false">
      <c r="A44" s="80" t="s">
        <v>148</v>
      </c>
      <c r="B44" s="154" t="n">
        <v>549</v>
      </c>
      <c r="C44" s="81" t="s">
        <v>113</v>
      </c>
      <c r="D44" s="155" t="s">
        <v>147</v>
      </c>
      <c r="E44" s="156" t="s">
        <v>121</v>
      </c>
      <c r="F44" s="157" t="s">
        <v>115</v>
      </c>
      <c r="G44" s="157" t="s">
        <v>123</v>
      </c>
      <c r="H44" s="158" t="s">
        <v>149</v>
      </c>
      <c r="I44" s="159" t="s">
        <v>117</v>
      </c>
      <c r="J44" s="83" t="n">
        <f aca="false">J45</f>
        <v>50</v>
      </c>
    </row>
    <row r="45" customFormat="false" ht="13.2" hidden="false" customHeight="false" outlineLevel="0" collapsed="false">
      <c r="A45" s="90" t="s">
        <v>142</v>
      </c>
      <c r="B45" s="154" t="n">
        <v>549</v>
      </c>
      <c r="C45" s="81" t="s">
        <v>113</v>
      </c>
      <c r="D45" s="155" t="s">
        <v>147</v>
      </c>
      <c r="E45" s="156" t="s">
        <v>121</v>
      </c>
      <c r="F45" s="157" t="s">
        <v>115</v>
      </c>
      <c r="G45" s="157" t="s">
        <v>123</v>
      </c>
      <c r="H45" s="158" t="s">
        <v>149</v>
      </c>
      <c r="I45" s="159" t="s">
        <v>143</v>
      </c>
      <c r="J45" s="83" t="n">
        <v>50</v>
      </c>
    </row>
    <row r="46" customFormat="false" ht="13.2" hidden="false" customHeight="false" outlineLevel="0" collapsed="false">
      <c r="A46" s="84" t="s">
        <v>150</v>
      </c>
      <c r="B46" s="162" t="n">
        <v>549</v>
      </c>
      <c r="C46" s="85" t="s">
        <v>113</v>
      </c>
      <c r="D46" s="163" t="s">
        <v>151</v>
      </c>
      <c r="E46" s="164" t="s">
        <v>114</v>
      </c>
      <c r="F46" s="165" t="s">
        <v>115</v>
      </c>
      <c r="G46" s="165" t="s">
        <v>114</v>
      </c>
      <c r="H46" s="166" t="s">
        <v>116</v>
      </c>
      <c r="I46" s="183" t="s">
        <v>117</v>
      </c>
      <c r="J46" s="87" t="n">
        <f aca="false">J47</f>
        <v>224.6</v>
      </c>
    </row>
    <row r="47" customFormat="false" ht="13.2" hidden="false" customHeight="false" outlineLevel="0" collapsed="false">
      <c r="A47" s="80" t="s">
        <v>120</v>
      </c>
      <c r="B47" s="154" t="n">
        <v>549</v>
      </c>
      <c r="C47" s="81" t="s">
        <v>113</v>
      </c>
      <c r="D47" s="155" t="s">
        <v>151</v>
      </c>
      <c r="E47" s="156" t="s">
        <v>121</v>
      </c>
      <c r="F47" s="157" t="s">
        <v>115</v>
      </c>
      <c r="G47" s="157" t="s">
        <v>114</v>
      </c>
      <c r="H47" s="158" t="s">
        <v>116</v>
      </c>
      <c r="I47" s="159" t="s">
        <v>117</v>
      </c>
      <c r="J47" s="83" t="n">
        <f aca="false">J48+J53</f>
        <v>224.6</v>
      </c>
    </row>
    <row r="48" customFormat="false" ht="13.2" hidden="false" customHeight="false" outlineLevel="0" collapsed="false">
      <c r="A48" s="90" t="s">
        <v>122</v>
      </c>
      <c r="B48" s="154" t="n">
        <v>549</v>
      </c>
      <c r="C48" s="81" t="s">
        <v>113</v>
      </c>
      <c r="D48" s="155" t="s">
        <v>151</v>
      </c>
      <c r="E48" s="155" t="s">
        <v>121</v>
      </c>
      <c r="F48" s="160" t="s">
        <v>115</v>
      </c>
      <c r="G48" s="160" t="s">
        <v>123</v>
      </c>
      <c r="H48" s="161" t="s">
        <v>116</v>
      </c>
      <c r="I48" s="159" t="s">
        <v>117</v>
      </c>
      <c r="J48" s="83" t="n">
        <f aca="false">J49+J51</f>
        <v>211.6</v>
      </c>
    </row>
    <row r="49" customFormat="false" ht="13.2" hidden="false" customHeight="false" outlineLevel="0" collapsed="false">
      <c r="A49" s="90" t="s">
        <v>152</v>
      </c>
      <c r="B49" s="154" t="n">
        <v>549</v>
      </c>
      <c r="C49" s="81" t="s">
        <v>113</v>
      </c>
      <c r="D49" s="155" t="s">
        <v>151</v>
      </c>
      <c r="E49" s="155" t="s">
        <v>121</v>
      </c>
      <c r="F49" s="160" t="s">
        <v>115</v>
      </c>
      <c r="G49" s="160" t="s">
        <v>123</v>
      </c>
      <c r="H49" s="161" t="s">
        <v>153</v>
      </c>
      <c r="I49" s="159" t="s">
        <v>117</v>
      </c>
      <c r="J49" s="83" t="n">
        <f aca="false">J50</f>
        <v>146.6</v>
      </c>
    </row>
    <row r="50" customFormat="false" ht="26.4" hidden="false" customHeight="false" outlineLevel="0" collapsed="false">
      <c r="A50" s="90" t="s">
        <v>140</v>
      </c>
      <c r="B50" s="154" t="n">
        <v>549</v>
      </c>
      <c r="C50" s="81" t="s">
        <v>113</v>
      </c>
      <c r="D50" s="155" t="s">
        <v>151</v>
      </c>
      <c r="E50" s="155" t="s">
        <v>121</v>
      </c>
      <c r="F50" s="160" t="s">
        <v>115</v>
      </c>
      <c r="G50" s="160" t="s">
        <v>123</v>
      </c>
      <c r="H50" s="161" t="s">
        <v>153</v>
      </c>
      <c r="I50" s="159" t="s">
        <v>141</v>
      </c>
      <c r="J50" s="83" t="n">
        <v>146.6</v>
      </c>
    </row>
    <row r="51" customFormat="false" ht="26.4" hidden="false" customHeight="false" outlineLevel="0" collapsed="false">
      <c r="A51" s="90" t="s">
        <v>154</v>
      </c>
      <c r="B51" s="154" t="n">
        <v>549</v>
      </c>
      <c r="C51" s="81" t="s">
        <v>113</v>
      </c>
      <c r="D51" s="155" t="s">
        <v>151</v>
      </c>
      <c r="E51" s="155" t="s">
        <v>121</v>
      </c>
      <c r="F51" s="160" t="s">
        <v>115</v>
      </c>
      <c r="G51" s="160" t="s">
        <v>123</v>
      </c>
      <c r="H51" s="161" t="s">
        <v>155</v>
      </c>
      <c r="I51" s="159" t="s">
        <v>117</v>
      </c>
      <c r="J51" s="83" t="n">
        <v>65</v>
      </c>
    </row>
    <row r="52" customFormat="false" ht="26.4" hidden="false" customHeight="false" outlineLevel="0" collapsed="false">
      <c r="A52" s="90" t="s">
        <v>140</v>
      </c>
      <c r="B52" s="154" t="n">
        <v>549</v>
      </c>
      <c r="C52" s="81" t="s">
        <v>113</v>
      </c>
      <c r="D52" s="155" t="s">
        <v>151</v>
      </c>
      <c r="E52" s="155" t="s">
        <v>121</v>
      </c>
      <c r="F52" s="160" t="s">
        <v>115</v>
      </c>
      <c r="G52" s="160" t="s">
        <v>123</v>
      </c>
      <c r="H52" s="161" t="s">
        <v>155</v>
      </c>
      <c r="I52" s="159" t="s">
        <v>141</v>
      </c>
      <c r="J52" s="83" t="n">
        <v>65</v>
      </c>
    </row>
    <row r="53" customFormat="false" ht="39.6" hidden="false" customHeight="false" outlineLevel="0" collapsed="false">
      <c r="A53" s="90" t="s">
        <v>156</v>
      </c>
      <c r="B53" s="154" t="n">
        <v>549</v>
      </c>
      <c r="C53" s="81" t="s">
        <v>113</v>
      </c>
      <c r="D53" s="155" t="s">
        <v>151</v>
      </c>
      <c r="E53" s="155" t="s">
        <v>121</v>
      </c>
      <c r="F53" s="160" t="s">
        <v>115</v>
      </c>
      <c r="G53" s="160" t="s">
        <v>157</v>
      </c>
      <c r="H53" s="161" t="s">
        <v>116</v>
      </c>
      <c r="I53" s="159" t="s">
        <v>117</v>
      </c>
      <c r="J53" s="83" t="n">
        <f aca="false">J54</f>
        <v>13</v>
      </c>
    </row>
    <row r="54" customFormat="false" ht="26.4" hidden="false" customHeight="false" outlineLevel="0" collapsed="false">
      <c r="A54" s="90" t="s">
        <v>158</v>
      </c>
      <c r="B54" s="189" t="n">
        <v>549</v>
      </c>
      <c r="C54" s="81" t="s">
        <v>113</v>
      </c>
      <c r="D54" s="155" t="s">
        <v>151</v>
      </c>
      <c r="E54" s="155" t="s">
        <v>121</v>
      </c>
      <c r="F54" s="160" t="s">
        <v>115</v>
      </c>
      <c r="G54" s="160" t="s">
        <v>157</v>
      </c>
      <c r="H54" s="161" t="s">
        <v>159</v>
      </c>
      <c r="I54" s="159" t="s">
        <v>117</v>
      </c>
      <c r="J54" s="83" t="n">
        <f aca="false">J55</f>
        <v>13</v>
      </c>
    </row>
    <row r="55" customFormat="false" ht="26.4" hidden="false" customHeight="false" outlineLevel="0" collapsed="false">
      <c r="A55" s="90" t="s">
        <v>160</v>
      </c>
      <c r="B55" s="154" t="n">
        <v>549</v>
      </c>
      <c r="C55" s="81" t="s">
        <v>113</v>
      </c>
      <c r="D55" s="155" t="s">
        <v>151</v>
      </c>
      <c r="E55" s="155" t="s">
        <v>121</v>
      </c>
      <c r="F55" s="160" t="s">
        <v>115</v>
      </c>
      <c r="G55" s="160" t="s">
        <v>157</v>
      </c>
      <c r="H55" s="161" t="s">
        <v>159</v>
      </c>
      <c r="I55" s="159" t="s">
        <v>161</v>
      </c>
      <c r="J55" s="83" t="n">
        <v>13</v>
      </c>
    </row>
    <row r="56" customFormat="false" ht="13.2" hidden="true" customHeight="false" outlineLevel="0" collapsed="false">
      <c r="A56" s="72" t="s">
        <v>162</v>
      </c>
      <c r="B56" s="145" t="n">
        <v>549</v>
      </c>
      <c r="C56" s="74" t="s">
        <v>119</v>
      </c>
      <c r="D56" s="146" t="s">
        <v>114</v>
      </c>
      <c r="E56" s="190" t="s">
        <v>114</v>
      </c>
      <c r="F56" s="191" t="s">
        <v>115</v>
      </c>
      <c r="G56" s="191" t="s">
        <v>114</v>
      </c>
      <c r="H56" s="192" t="s">
        <v>116</v>
      </c>
      <c r="I56" s="144" t="s">
        <v>117</v>
      </c>
      <c r="J56" s="73" t="n">
        <f aca="false">SUM(J57)</f>
        <v>0</v>
      </c>
    </row>
    <row r="57" customFormat="false" ht="13.2" hidden="true" customHeight="false" outlineLevel="0" collapsed="false">
      <c r="A57" s="95" t="s">
        <v>163</v>
      </c>
      <c r="B57" s="148" t="n">
        <v>549</v>
      </c>
      <c r="C57" s="77" t="s">
        <v>119</v>
      </c>
      <c r="D57" s="149" t="s">
        <v>129</v>
      </c>
      <c r="E57" s="150" t="s">
        <v>114</v>
      </c>
      <c r="F57" s="151" t="s">
        <v>115</v>
      </c>
      <c r="G57" s="151" t="s">
        <v>114</v>
      </c>
      <c r="H57" s="152" t="s">
        <v>116</v>
      </c>
      <c r="I57" s="153" t="s">
        <v>117</v>
      </c>
      <c r="J57" s="79" t="n">
        <f aca="false">SUM(J58)</f>
        <v>0</v>
      </c>
    </row>
    <row r="58" customFormat="false" ht="41.55" hidden="true" customHeight="true" outlineLevel="0" collapsed="false">
      <c r="A58" s="96" t="s">
        <v>164</v>
      </c>
      <c r="B58" s="154" t="n">
        <v>549</v>
      </c>
      <c r="C58" s="81" t="s">
        <v>119</v>
      </c>
      <c r="D58" s="155" t="s">
        <v>129</v>
      </c>
      <c r="E58" s="156" t="s">
        <v>165</v>
      </c>
      <c r="F58" s="157" t="s">
        <v>115</v>
      </c>
      <c r="G58" s="157" t="s">
        <v>114</v>
      </c>
      <c r="H58" s="158" t="s">
        <v>116</v>
      </c>
      <c r="I58" s="159" t="s">
        <v>117</v>
      </c>
      <c r="J58" s="83" t="n">
        <f aca="false">SUM(J59)</f>
        <v>0</v>
      </c>
    </row>
    <row r="59" customFormat="false" ht="39.6" hidden="true" customHeight="false" outlineLevel="0" collapsed="false">
      <c r="A59" s="89" t="s">
        <v>166</v>
      </c>
      <c r="B59" s="154" t="n">
        <v>549</v>
      </c>
      <c r="C59" s="81" t="s">
        <v>119</v>
      </c>
      <c r="D59" s="155" t="s">
        <v>129</v>
      </c>
      <c r="E59" s="156" t="s">
        <v>165</v>
      </c>
      <c r="F59" s="157" t="s">
        <v>167</v>
      </c>
      <c r="G59" s="157" t="s">
        <v>114</v>
      </c>
      <c r="H59" s="158" t="s">
        <v>116</v>
      </c>
      <c r="I59" s="159" t="s">
        <v>117</v>
      </c>
      <c r="J59" s="83" t="n">
        <f aca="false">J60</f>
        <v>0</v>
      </c>
    </row>
    <row r="60" customFormat="false" ht="13.2" hidden="true" customHeight="false" outlineLevel="0" collapsed="false">
      <c r="A60" s="89" t="s">
        <v>122</v>
      </c>
      <c r="B60" s="154" t="n">
        <v>549</v>
      </c>
      <c r="C60" s="81" t="s">
        <v>119</v>
      </c>
      <c r="D60" s="155" t="s">
        <v>129</v>
      </c>
      <c r="E60" s="156" t="s">
        <v>165</v>
      </c>
      <c r="F60" s="157" t="s">
        <v>167</v>
      </c>
      <c r="G60" s="157" t="s">
        <v>123</v>
      </c>
      <c r="H60" s="158" t="s">
        <v>116</v>
      </c>
      <c r="I60" s="159" t="s">
        <v>117</v>
      </c>
      <c r="J60" s="83" t="n">
        <f aca="false">J61</f>
        <v>0</v>
      </c>
    </row>
    <row r="61" customFormat="false" ht="52.2" hidden="true" customHeight="true" outlineLevel="0" collapsed="false">
      <c r="A61" s="89" t="s">
        <v>168</v>
      </c>
      <c r="B61" s="154" t="n">
        <v>549</v>
      </c>
      <c r="C61" s="81" t="s">
        <v>119</v>
      </c>
      <c r="D61" s="155" t="s">
        <v>129</v>
      </c>
      <c r="E61" s="156" t="s">
        <v>165</v>
      </c>
      <c r="F61" s="157" t="s">
        <v>167</v>
      </c>
      <c r="G61" s="157" t="s">
        <v>123</v>
      </c>
      <c r="H61" s="158" t="s">
        <v>169</v>
      </c>
      <c r="I61" s="159" t="s">
        <v>117</v>
      </c>
      <c r="J61" s="83" t="n">
        <f aca="false">J62+J63</f>
        <v>0</v>
      </c>
    </row>
    <row r="62" customFormat="false" ht="67.5" hidden="true" customHeight="true" outlineLevel="0" collapsed="false">
      <c r="A62" s="89" t="s">
        <v>126</v>
      </c>
      <c r="B62" s="154" t="n">
        <v>549</v>
      </c>
      <c r="C62" s="81" t="s">
        <v>119</v>
      </c>
      <c r="D62" s="155" t="s">
        <v>129</v>
      </c>
      <c r="E62" s="155" t="s">
        <v>165</v>
      </c>
      <c r="F62" s="160" t="s">
        <v>167</v>
      </c>
      <c r="G62" s="160" t="s">
        <v>123</v>
      </c>
      <c r="H62" s="161" t="s">
        <v>169</v>
      </c>
      <c r="I62" s="159" t="s">
        <v>127</v>
      </c>
      <c r="J62" s="83" t="n">
        <v>0</v>
      </c>
    </row>
    <row r="63" customFormat="false" ht="28.5" hidden="true" customHeight="true" outlineLevel="0" collapsed="false">
      <c r="A63" s="90" t="s">
        <v>140</v>
      </c>
      <c r="B63" s="154" t="n">
        <v>549</v>
      </c>
      <c r="C63" s="81" t="s">
        <v>119</v>
      </c>
      <c r="D63" s="155" t="s">
        <v>129</v>
      </c>
      <c r="E63" s="155" t="s">
        <v>165</v>
      </c>
      <c r="F63" s="160" t="s">
        <v>167</v>
      </c>
      <c r="G63" s="160" t="s">
        <v>123</v>
      </c>
      <c r="H63" s="161" t="s">
        <v>169</v>
      </c>
      <c r="I63" s="159" t="s">
        <v>141</v>
      </c>
      <c r="J63" s="83" t="n">
        <v>0</v>
      </c>
    </row>
    <row r="64" customFormat="false" ht="15" hidden="true" customHeight="true" outlineLevel="0" collapsed="false">
      <c r="A64" s="90" t="s">
        <v>142</v>
      </c>
      <c r="B64" s="189" t="n">
        <v>549</v>
      </c>
      <c r="C64" s="81" t="s">
        <v>119</v>
      </c>
      <c r="D64" s="155" t="s">
        <v>129</v>
      </c>
      <c r="E64" s="155" t="s">
        <v>121</v>
      </c>
      <c r="F64" s="160" t="s">
        <v>115</v>
      </c>
      <c r="G64" s="160" t="s">
        <v>123</v>
      </c>
      <c r="H64" s="161" t="s">
        <v>169</v>
      </c>
      <c r="I64" s="159" t="s">
        <v>143</v>
      </c>
      <c r="J64" s="83" t="n">
        <v>0</v>
      </c>
    </row>
    <row r="65" s="194" customFormat="true" ht="15" hidden="false" customHeight="true" outlineLevel="0" collapsed="false">
      <c r="A65" s="72" t="s">
        <v>162</v>
      </c>
      <c r="B65" s="193" t="n">
        <v>549</v>
      </c>
      <c r="C65" s="74" t="s">
        <v>119</v>
      </c>
      <c r="D65" s="146" t="s">
        <v>129</v>
      </c>
      <c r="E65" s="146" t="s">
        <v>114</v>
      </c>
      <c r="F65" s="143" t="s">
        <v>115</v>
      </c>
      <c r="G65" s="143" t="s">
        <v>114</v>
      </c>
      <c r="H65" s="147" t="s">
        <v>116</v>
      </c>
      <c r="I65" s="144" t="s">
        <v>117</v>
      </c>
      <c r="J65" s="73" t="n">
        <f aca="false">J66</f>
        <v>395.5</v>
      </c>
    </row>
    <row r="66" s="197" customFormat="true" ht="16.8" hidden="false" customHeight="true" outlineLevel="0" collapsed="false">
      <c r="A66" s="95" t="s">
        <v>163</v>
      </c>
      <c r="B66" s="162" t="n">
        <v>549</v>
      </c>
      <c r="C66" s="77" t="s">
        <v>119</v>
      </c>
      <c r="D66" s="149" t="s">
        <v>129</v>
      </c>
      <c r="E66" s="149" t="s">
        <v>114</v>
      </c>
      <c r="F66" s="195" t="s">
        <v>115</v>
      </c>
      <c r="G66" s="195" t="s">
        <v>114</v>
      </c>
      <c r="H66" s="196" t="s">
        <v>116</v>
      </c>
      <c r="I66" s="153" t="s">
        <v>117</v>
      </c>
      <c r="J66" s="79" t="n">
        <f aca="false">J67</f>
        <v>395.5</v>
      </c>
    </row>
    <row r="67" customFormat="false" ht="39.6" hidden="false" customHeight="true" outlineLevel="0" collapsed="false">
      <c r="A67" s="96" t="s">
        <v>164</v>
      </c>
      <c r="B67" s="189" t="n">
        <v>549</v>
      </c>
      <c r="C67" s="81" t="s">
        <v>119</v>
      </c>
      <c r="D67" s="155" t="s">
        <v>129</v>
      </c>
      <c r="E67" s="155" t="s">
        <v>165</v>
      </c>
      <c r="F67" s="160" t="s">
        <v>115</v>
      </c>
      <c r="G67" s="160" t="s">
        <v>114</v>
      </c>
      <c r="H67" s="161" t="s">
        <v>116</v>
      </c>
      <c r="I67" s="159" t="s">
        <v>117</v>
      </c>
      <c r="J67" s="83" t="n">
        <f aca="false">J68</f>
        <v>395.5</v>
      </c>
    </row>
    <row r="68" customFormat="false" ht="42" hidden="false" customHeight="true" outlineLevel="0" collapsed="false">
      <c r="A68" s="89" t="s">
        <v>166</v>
      </c>
      <c r="B68" s="189" t="n">
        <v>549</v>
      </c>
      <c r="C68" s="81" t="s">
        <v>119</v>
      </c>
      <c r="D68" s="155" t="s">
        <v>129</v>
      </c>
      <c r="E68" s="155" t="s">
        <v>165</v>
      </c>
      <c r="F68" s="160" t="s">
        <v>167</v>
      </c>
      <c r="G68" s="160" t="s">
        <v>114</v>
      </c>
      <c r="H68" s="161" t="s">
        <v>116</v>
      </c>
      <c r="I68" s="159" t="s">
        <v>117</v>
      </c>
      <c r="J68" s="83" t="n">
        <f aca="false">J69</f>
        <v>395.5</v>
      </c>
    </row>
    <row r="69" customFormat="false" ht="16.8" hidden="false" customHeight="true" outlineLevel="0" collapsed="false">
      <c r="A69" s="89" t="s">
        <v>122</v>
      </c>
      <c r="B69" s="189" t="n">
        <v>549</v>
      </c>
      <c r="C69" s="81" t="s">
        <v>119</v>
      </c>
      <c r="D69" s="155" t="s">
        <v>129</v>
      </c>
      <c r="E69" s="155" t="s">
        <v>165</v>
      </c>
      <c r="F69" s="160" t="s">
        <v>167</v>
      </c>
      <c r="G69" s="160" t="s">
        <v>123</v>
      </c>
      <c r="H69" s="161" t="s">
        <v>116</v>
      </c>
      <c r="I69" s="159" t="s">
        <v>117</v>
      </c>
      <c r="J69" s="83" t="n">
        <f aca="false">J70</f>
        <v>395.5</v>
      </c>
    </row>
    <row r="70" customFormat="false" ht="42" hidden="false" customHeight="true" outlineLevel="0" collapsed="false">
      <c r="A70" s="89" t="s">
        <v>168</v>
      </c>
      <c r="B70" s="189" t="n">
        <v>549</v>
      </c>
      <c r="C70" s="81" t="s">
        <v>119</v>
      </c>
      <c r="D70" s="155" t="s">
        <v>129</v>
      </c>
      <c r="E70" s="155" t="s">
        <v>165</v>
      </c>
      <c r="F70" s="160" t="s">
        <v>167</v>
      </c>
      <c r="G70" s="160" t="s">
        <v>123</v>
      </c>
      <c r="H70" s="161" t="s">
        <v>169</v>
      </c>
      <c r="I70" s="159" t="s">
        <v>117</v>
      </c>
      <c r="J70" s="83" t="n">
        <f aca="false">J71+J72</f>
        <v>395.5</v>
      </c>
    </row>
    <row r="71" customFormat="false" ht="67.8" hidden="false" customHeight="true" outlineLevel="0" collapsed="false">
      <c r="A71" s="89" t="s">
        <v>126</v>
      </c>
      <c r="B71" s="189" t="n">
        <v>549</v>
      </c>
      <c r="C71" s="81" t="s">
        <v>119</v>
      </c>
      <c r="D71" s="155" t="s">
        <v>129</v>
      </c>
      <c r="E71" s="155" t="s">
        <v>165</v>
      </c>
      <c r="F71" s="160" t="s">
        <v>167</v>
      </c>
      <c r="G71" s="160" t="s">
        <v>123</v>
      </c>
      <c r="H71" s="161" t="s">
        <v>169</v>
      </c>
      <c r="I71" s="159" t="s">
        <v>127</v>
      </c>
      <c r="J71" s="83" t="n">
        <v>360.1</v>
      </c>
    </row>
    <row r="72" customFormat="false" ht="30.6" hidden="false" customHeight="true" outlineLevel="0" collapsed="false">
      <c r="A72" s="90" t="s">
        <v>140</v>
      </c>
      <c r="B72" s="189" t="n">
        <v>549</v>
      </c>
      <c r="C72" s="81" t="s">
        <v>119</v>
      </c>
      <c r="D72" s="155" t="s">
        <v>129</v>
      </c>
      <c r="E72" s="155" t="s">
        <v>165</v>
      </c>
      <c r="F72" s="160" t="s">
        <v>167</v>
      </c>
      <c r="G72" s="160" t="s">
        <v>123</v>
      </c>
      <c r="H72" s="161" t="s">
        <v>169</v>
      </c>
      <c r="I72" s="159" t="s">
        <v>141</v>
      </c>
      <c r="J72" s="83" t="n">
        <v>35.4</v>
      </c>
    </row>
    <row r="73" customFormat="false" ht="26.4" hidden="false" customHeight="false" outlineLevel="0" collapsed="false">
      <c r="A73" s="97" t="s">
        <v>170</v>
      </c>
      <c r="B73" s="193" t="n">
        <v>549</v>
      </c>
      <c r="C73" s="98" t="s">
        <v>129</v>
      </c>
      <c r="D73" s="198" t="s">
        <v>114</v>
      </c>
      <c r="E73" s="198" t="s">
        <v>114</v>
      </c>
      <c r="F73" s="199" t="s">
        <v>115</v>
      </c>
      <c r="G73" s="199" t="s">
        <v>114</v>
      </c>
      <c r="H73" s="200" t="s">
        <v>116</v>
      </c>
      <c r="I73" s="201" t="s">
        <v>117</v>
      </c>
      <c r="J73" s="100" t="n">
        <f aca="false">J74</f>
        <v>50</v>
      </c>
    </row>
    <row r="74" customFormat="false" ht="52.8" hidden="false" customHeight="false" outlineLevel="0" collapsed="false">
      <c r="A74" s="101" t="s">
        <v>171</v>
      </c>
      <c r="B74" s="202" t="n">
        <v>549</v>
      </c>
      <c r="C74" s="85" t="s">
        <v>129</v>
      </c>
      <c r="D74" s="163" t="s">
        <v>172</v>
      </c>
      <c r="E74" s="163" t="s">
        <v>114</v>
      </c>
      <c r="F74" s="203" t="s">
        <v>115</v>
      </c>
      <c r="G74" s="203" t="s">
        <v>114</v>
      </c>
      <c r="H74" s="167" t="s">
        <v>116</v>
      </c>
      <c r="I74" s="183" t="s">
        <v>117</v>
      </c>
      <c r="J74" s="87" t="n">
        <f aca="false">J75</f>
        <v>50</v>
      </c>
    </row>
    <row r="75" customFormat="false" ht="13.2" hidden="false" customHeight="false" outlineLevel="0" collapsed="false">
      <c r="A75" s="80" t="s">
        <v>120</v>
      </c>
      <c r="B75" s="154" t="n">
        <v>549</v>
      </c>
      <c r="C75" s="81" t="s">
        <v>129</v>
      </c>
      <c r="D75" s="155" t="s">
        <v>172</v>
      </c>
      <c r="E75" s="156" t="s">
        <v>121</v>
      </c>
      <c r="F75" s="157" t="s">
        <v>115</v>
      </c>
      <c r="G75" s="157" t="s">
        <v>114</v>
      </c>
      <c r="H75" s="158" t="s">
        <v>116</v>
      </c>
      <c r="I75" s="159" t="s">
        <v>117</v>
      </c>
      <c r="J75" s="83" t="n">
        <f aca="false">J76</f>
        <v>50</v>
      </c>
    </row>
    <row r="76" customFormat="false" ht="26.4" hidden="false" customHeight="false" outlineLevel="0" collapsed="false">
      <c r="A76" s="80" t="s">
        <v>173</v>
      </c>
      <c r="B76" s="154" t="n">
        <v>549</v>
      </c>
      <c r="C76" s="81" t="s">
        <v>129</v>
      </c>
      <c r="D76" s="155" t="s">
        <v>172</v>
      </c>
      <c r="E76" s="155" t="s">
        <v>121</v>
      </c>
      <c r="F76" s="160" t="s">
        <v>115</v>
      </c>
      <c r="G76" s="160" t="s">
        <v>174</v>
      </c>
      <c r="H76" s="161" t="s">
        <v>116</v>
      </c>
      <c r="I76" s="159" t="s">
        <v>117</v>
      </c>
      <c r="J76" s="83" t="n">
        <f aca="false">J77</f>
        <v>50</v>
      </c>
    </row>
    <row r="77" customFormat="false" ht="26.4" hidden="false" customHeight="false" outlineLevel="0" collapsed="false">
      <c r="A77" s="80" t="s">
        <v>175</v>
      </c>
      <c r="B77" s="154" t="n">
        <v>549</v>
      </c>
      <c r="C77" s="81" t="s">
        <v>129</v>
      </c>
      <c r="D77" s="155" t="s">
        <v>172</v>
      </c>
      <c r="E77" s="204" t="s">
        <v>121</v>
      </c>
      <c r="F77" s="205" t="s">
        <v>115</v>
      </c>
      <c r="G77" s="205" t="s">
        <v>174</v>
      </c>
      <c r="H77" s="206" t="s">
        <v>176</v>
      </c>
      <c r="I77" s="159" t="s">
        <v>117</v>
      </c>
      <c r="J77" s="83" t="n">
        <f aca="false">J78</f>
        <v>50</v>
      </c>
    </row>
    <row r="78" customFormat="false" ht="26.4" hidden="false" customHeight="false" outlineLevel="0" collapsed="false">
      <c r="A78" s="207" t="s">
        <v>140</v>
      </c>
      <c r="B78" s="170" t="n">
        <v>549</v>
      </c>
      <c r="C78" s="171" t="s">
        <v>129</v>
      </c>
      <c r="D78" s="172" t="s">
        <v>172</v>
      </c>
      <c r="E78" s="172" t="s">
        <v>121</v>
      </c>
      <c r="F78" s="173" t="s">
        <v>115</v>
      </c>
      <c r="G78" s="173" t="s">
        <v>174</v>
      </c>
      <c r="H78" s="174" t="s">
        <v>176</v>
      </c>
      <c r="I78" s="175" t="s">
        <v>141</v>
      </c>
      <c r="J78" s="176" t="n">
        <v>50</v>
      </c>
    </row>
    <row r="79" s="177" customFormat="true" ht="13.2" hidden="false" customHeight="false" outlineLevel="0" collapsed="false">
      <c r="A79" s="72" t="s">
        <v>177</v>
      </c>
      <c r="B79" s="145" t="n">
        <v>549</v>
      </c>
      <c r="C79" s="74" t="s">
        <v>123</v>
      </c>
      <c r="D79" s="146" t="s">
        <v>114</v>
      </c>
      <c r="E79" s="146" t="s">
        <v>114</v>
      </c>
      <c r="F79" s="143" t="s">
        <v>115</v>
      </c>
      <c r="G79" s="143" t="s">
        <v>114</v>
      </c>
      <c r="H79" s="147" t="s">
        <v>116</v>
      </c>
      <c r="I79" s="144" t="s">
        <v>117</v>
      </c>
      <c r="J79" s="73" t="n">
        <f aca="false">J80+J90</f>
        <v>609.7</v>
      </c>
    </row>
    <row r="80" s="177" customFormat="true" ht="13.2" hidden="false" customHeight="false" outlineLevel="0" collapsed="false">
      <c r="A80" s="208" t="s">
        <v>178</v>
      </c>
      <c r="B80" s="209" t="n">
        <v>549</v>
      </c>
      <c r="C80" s="210" t="s">
        <v>123</v>
      </c>
      <c r="D80" s="150" t="s">
        <v>179</v>
      </c>
      <c r="E80" s="150" t="s">
        <v>114</v>
      </c>
      <c r="F80" s="151" t="s">
        <v>115</v>
      </c>
      <c r="G80" s="151" t="s">
        <v>114</v>
      </c>
      <c r="H80" s="152" t="s">
        <v>116</v>
      </c>
      <c r="I80" s="211" t="s">
        <v>117</v>
      </c>
      <c r="J80" s="212" t="n">
        <f aca="false">J81</f>
        <v>598.3</v>
      </c>
    </row>
    <row r="81" customFormat="false" ht="39.6" hidden="false" customHeight="false" outlineLevel="0" collapsed="false">
      <c r="A81" s="80" t="s">
        <v>180</v>
      </c>
      <c r="B81" s="154" t="n">
        <v>549</v>
      </c>
      <c r="C81" s="81" t="s">
        <v>123</v>
      </c>
      <c r="D81" s="155" t="s">
        <v>179</v>
      </c>
      <c r="E81" s="172" t="s">
        <v>181</v>
      </c>
      <c r="F81" s="173" t="s">
        <v>115</v>
      </c>
      <c r="G81" s="173" t="s">
        <v>114</v>
      </c>
      <c r="H81" s="174" t="s">
        <v>116</v>
      </c>
      <c r="I81" s="159" t="s">
        <v>117</v>
      </c>
      <c r="J81" s="83" t="n">
        <f aca="false">J82+J86</f>
        <v>598.3</v>
      </c>
    </row>
    <row r="82" customFormat="false" ht="39.6" hidden="false" customHeight="false" outlineLevel="0" collapsed="false">
      <c r="A82" s="80" t="s">
        <v>182</v>
      </c>
      <c r="B82" s="154" t="n">
        <v>549</v>
      </c>
      <c r="C82" s="81" t="s">
        <v>123</v>
      </c>
      <c r="D82" s="155" t="s">
        <v>179</v>
      </c>
      <c r="E82" s="155" t="s">
        <v>181</v>
      </c>
      <c r="F82" s="160" t="s">
        <v>183</v>
      </c>
      <c r="G82" s="160" t="s">
        <v>114</v>
      </c>
      <c r="H82" s="161" t="s">
        <v>116</v>
      </c>
      <c r="I82" s="159" t="s">
        <v>117</v>
      </c>
      <c r="J82" s="83" t="n">
        <f aca="false">J83</f>
        <v>93</v>
      </c>
    </row>
    <row r="83" customFormat="false" ht="27.15" hidden="false" customHeight="true" outlineLevel="0" collapsed="false">
      <c r="A83" s="80" t="s">
        <v>173</v>
      </c>
      <c r="B83" s="154" t="n">
        <v>549</v>
      </c>
      <c r="C83" s="81" t="s">
        <v>123</v>
      </c>
      <c r="D83" s="155" t="s">
        <v>179</v>
      </c>
      <c r="E83" s="155" t="s">
        <v>181</v>
      </c>
      <c r="F83" s="160" t="s">
        <v>183</v>
      </c>
      <c r="G83" s="160" t="s">
        <v>174</v>
      </c>
      <c r="H83" s="161" t="s">
        <v>116</v>
      </c>
      <c r="I83" s="159" t="s">
        <v>117</v>
      </c>
      <c r="J83" s="83" t="n">
        <f aca="false">J85</f>
        <v>93</v>
      </c>
    </row>
    <row r="84" customFormat="false" ht="39.75" hidden="false" customHeight="true" outlineLevel="0" collapsed="false">
      <c r="A84" s="80" t="s">
        <v>184</v>
      </c>
      <c r="B84" s="154" t="n">
        <v>549</v>
      </c>
      <c r="C84" s="81" t="s">
        <v>123</v>
      </c>
      <c r="D84" s="155" t="s">
        <v>179</v>
      </c>
      <c r="E84" s="156" t="s">
        <v>181</v>
      </c>
      <c r="F84" s="157" t="s">
        <v>183</v>
      </c>
      <c r="G84" s="157" t="s">
        <v>174</v>
      </c>
      <c r="H84" s="158" t="s">
        <v>185</v>
      </c>
      <c r="I84" s="159" t="s">
        <v>117</v>
      </c>
      <c r="J84" s="83" t="n">
        <f aca="false">J85</f>
        <v>93</v>
      </c>
    </row>
    <row r="85" customFormat="false" ht="26.4" hidden="false" customHeight="false" outlineLevel="0" collapsed="false">
      <c r="A85" s="90" t="s">
        <v>140</v>
      </c>
      <c r="B85" s="154" t="n">
        <v>549</v>
      </c>
      <c r="C85" s="81" t="s">
        <v>123</v>
      </c>
      <c r="D85" s="155" t="s">
        <v>179</v>
      </c>
      <c r="E85" s="155" t="s">
        <v>181</v>
      </c>
      <c r="F85" s="160" t="s">
        <v>183</v>
      </c>
      <c r="G85" s="160" t="s">
        <v>174</v>
      </c>
      <c r="H85" s="161" t="s">
        <v>185</v>
      </c>
      <c r="I85" s="159" t="s">
        <v>141</v>
      </c>
      <c r="J85" s="83" t="n">
        <v>93</v>
      </c>
    </row>
    <row r="86" customFormat="false" ht="39" hidden="false" customHeight="true" outlineLevel="0" collapsed="false">
      <c r="A86" s="80" t="s">
        <v>186</v>
      </c>
      <c r="B86" s="154" t="n">
        <v>549</v>
      </c>
      <c r="C86" s="81" t="s">
        <v>123</v>
      </c>
      <c r="D86" s="155" t="s">
        <v>179</v>
      </c>
      <c r="E86" s="204" t="s">
        <v>181</v>
      </c>
      <c r="F86" s="205" t="s">
        <v>167</v>
      </c>
      <c r="G86" s="205" t="s">
        <v>114</v>
      </c>
      <c r="H86" s="206" t="s">
        <v>116</v>
      </c>
      <c r="I86" s="159" t="s">
        <v>117</v>
      </c>
      <c r="J86" s="83" t="n">
        <f aca="false">J87</f>
        <v>505.3</v>
      </c>
    </row>
    <row r="87" customFormat="false" ht="26.4" hidden="false" customHeight="false" outlineLevel="0" collapsed="false">
      <c r="A87" s="80" t="s">
        <v>173</v>
      </c>
      <c r="B87" s="154" t="n">
        <v>549</v>
      </c>
      <c r="C87" s="81" t="s">
        <v>123</v>
      </c>
      <c r="D87" s="155" t="s">
        <v>179</v>
      </c>
      <c r="E87" s="155" t="s">
        <v>181</v>
      </c>
      <c r="F87" s="160" t="s">
        <v>167</v>
      </c>
      <c r="G87" s="160" t="s">
        <v>174</v>
      </c>
      <c r="H87" s="161" t="s">
        <v>116</v>
      </c>
      <c r="I87" s="159" t="s">
        <v>117</v>
      </c>
      <c r="J87" s="83" t="n">
        <f aca="false">SUM(J89)</f>
        <v>505.3</v>
      </c>
    </row>
    <row r="88" customFormat="false" ht="41.55" hidden="false" customHeight="true" outlineLevel="0" collapsed="false">
      <c r="A88" s="80" t="s">
        <v>187</v>
      </c>
      <c r="B88" s="154" t="n">
        <v>549</v>
      </c>
      <c r="C88" s="81" t="s">
        <v>123</v>
      </c>
      <c r="D88" s="155" t="s">
        <v>179</v>
      </c>
      <c r="E88" s="204" t="s">
        <v>181</v>
      </c>
      <c r="F88" s="205" t="s">
        <v>167</v>
      </c>
      <c r="G88" s="205" t="s">
        <v>174</v>
      </c>
      <c r="H88" s="206" t="s">
        <v>188</v>
      </c>
      <c r="I88" s="159" t="s">
        <v>117</v>
      </c>
      <c r="J88" s="83" t="n">
        <f aca="false">J89</f>
        <v>505.3</v>
      </c>
    </row>
    <row r="89" customFormat="false" ht="27.15" hidden="false" customHeight="true" outlineLevel="0" collapsed="false">
      <c r="A89" s="90" t="s">
        <v>140</v>
      </c>
      <c r="B89" s="154" t="n">
        <v>549</v>
      </c>
      <c r="C89" s="81" t="s">
        <v>123</v>
      </c>
      <c r="D89" s="155" t="s">
        <v>179</v>
      </c>
      <c r="E89" s="155" t="s">
        <v>181</v>
      </c>
      <c r="F89" s="160" t="s">
        <v>167</v>
      </c>
      <c r="G89" s="160" t="s">
        <v>174</v>
      </c>
      <c r="H89" s="161" t="s">
        <v>188</v>
      </c>
      <c r="I89" s="159" t="s">
        <v>141</v>
      </c>
      <c r="J89" s="83" t="n">
        <v>505.3</v>
      </c>
    </row>
    <row r="90" customFormat="false" ht="24.6" hidden="false" customHeight="true" outlineLevel="0" collapsed="false">
      <c r="A90" s="94" t="s">
        <v>189</v>
      </c>
      <c r="B90" s="168" t="n">
        <v>549</v>
      </c>
      <c r="C90" s="77" t="s">
        <v>123</v>
      </c>
      <c r="D90" s="149" t="s">
        <v>190</v>
      </c>
      <c r="E90" s="150" t="s">
        <v>114</v>
      </c>
      <c r="F90" s="151" t="s">
        <v>115</v>
      </c>
      <c r="G90" s="151" t="s">
        <v>114</v>
      </c>
      <c r="H90" s="152" t="s">
        <v>116</v>
      </c>
      <c r="I90" s="153" t="s">
        <v>117</v>
      </c>
      <c r="J90" s="79" t="n">
        <f aca="false">J91</f>
        <v>11.4</v>
      </c>
    </row>
    <row r="91" customFormat="false" ht="13.2" hidden="false" customHeight="false" outlineLevel="0" collapsed="false">
      <c r="A91" s="80" t="s">
        <v>120</v>
      </c>
      <c r="B91" s="154" t="n">
        <v>549</v>
      </c>
      <c r="C91" s="91" t="s">
        <v>123</v>
      </c>
      <c r="D91" s="184" t="s">
        <v>190</v>
      </c>
      <c r="E91" s="185" t="s">
        <v>121</v>
      </c>
      <c r="F91" s="186" t="s">
        <v>115</v>
      </c>
      <c r="G91" s="186" t="s">
        <v>114</v>
      </c>
      <c r="H91" s="187" t="s">
        <v>116</v>
      </c>
      <c r="I91" s="188" t="s">
        <v>117</v>
      </c>
      <c r="J91" s="93" t="n">
        <f aca="false">J92</f>
        <v>11.4</v>
      </c>
    </row>
    <row r="92" customFormat="false" ht="66" hidden="false" customHeight="false" outlineLevel="0" collapsed="false">
      <c r="A92" s="80" t="s">
        <v>133</v>
      </c>
      <c r="B92" s="154" t="n">
        <v>549</v>
      </c>
      <c r="C92" s="81" t="s">
        <v>123</v>
      </c>
      <c r="D92" s="155" t="s">
        <v>190</v>
      </c>
      <c r="E92" s="156" t="s">
        <v>121</v>
      </c>
      <c r="F92" s="157" t="s">
        <v>115</v>
      </c>
      <c r="G92" s="157" t="s">
        <v>129</v>
      </c>
      <c r="H92" s="158" t="s">
        <v>116</v>
      </c>
      <c r="I92" s="159" t="s">
        <v>117</v>
      </c>
      <c r="J92" s="83" t="n">
        <f aca="false">J93</f>
        <v>11.4</v>
      </c>
    </row>
    <row r="93" customFormat="false" ht="15.6" hidden="false" customHeight="true" outlineLevel="0" collapsed="false">
      <c r="A93" s="103" t="s">
        <v>191</v>
      </c>
      <c r="B93" s="154" t="n">
        <v>549</v>
      </c>
      <c r="C93" s="81" t="s">
        <v>123</v>
      </c>
      <c r="D93" s="155" t="s">
        <v>190</v>
      </c>
      <c r="E93" s="156" t="s">
        <v>121</v>
      </c>
      <c r="F93" s="157" t="s">
        <v>115</v>
      </c>
      <c r="G93" s="157" t="s">
        <v>129</v>
      </c>
      <c r="H93" s="158" t="s">
        <v>192</v>
      </c>
      <c r="I93" s="159" t="s">
        <v>117</v>
      </c>
      <c r="J93" s="83" t="n">
        <f aca="false">J94</f>
        <v>11.4</v>
      </c>
    </row>
    <row r="94" customFormat="false" ht="13.2" hidden="false" customHeight="false" outlineLevel="0" collapsed="false">
      <c r="A94" s="80" t="s">
        <v>136</v>
      </c>
      <c r="B94" s="154" t="n">
        <v>549</v>
      </c>
      <c r="C94" s="81" t="s">
        <v>123</v>
      </c>
      <c r="D94" s="155" t="s">
        <v>190</v>
      </c>
      <c r="E94" s="156" t="s">
        <v>121</v>
      </c>
      <c r="F94" s="157" t="s">
        <v>115</v>
      </c>
      <c r="G94" s="157" t="s">
        <v>129</v>
      </c>
      <c r="H94" s="158" t="s">
        <v>192</v>
      </c>
      <c r="I94" s="159" t="s">
        <v>137</v>
      </c>
      <c r="J94" s="83" t="n">
        <v>11.4</v>
      </c>
    </row>
    <row r="95" customFormat="false" ht="13.2" hidden="false" customHeight="false" outlineLevel="0" collapsed="false">
      <c r="A95" s="72" t="s">
        <v>193</v>
      </c>
      <c r="B95" s="145" t="n">
        <v>549</v>
      </c>
      <c r="C95" s="74" t="s">
        <v>194</v>
      </c>
      <c r="D95" s="146" t="s">
        <v>114</v>
      </c>
      <c r="E95" s="190" t="s">
        <v>114</v>
      </c>
      <c r="F95" s="191" t="s">
        <v>115</v>
      </c>
      <c r="G95" s="191" t="s">
        <v>114</v>
      </c>
      <c r="H95" s="192" t="s">
        <v>116</v>
      </c>
      <c r="I95" s="144" t="s">
        <v>117</v>
      </c>
      <c r="J95" s="73" t="n">
        <f aca="false">J101+J106+J96</f>
        <v>1138.2</v>
      </c>
    </row>
    <row r="96" customFormat="false" ht="13.2" hidden="false" customHeight="false" outlineLevel="0" collapsed="false">
      <c r="A96" s="84" t="s">
        <v>195</v>
      </c>
      <c r="B96" s="162" t="n">
        <v>549</v>
      </c>
      <c r="C96" s="85" t="s">
        <v>194</v>
      </c>
      <c r="D96" s="163" t="s">
        <v>113</v>
      </c>
      <c r="E96" s="163" t="s">
        <v>114</v>
      </c>
      <c r="F96" s="203" t="s">
        <v>115</v>
      </c>
      <c r="G96" s="203" t="s">
        <v>114</v>
      </c>
      <c r="H96" s="167" t="s">
        <v>116</v>
      </c>
      <c r="I96" s="183" t="s">
        <v>117</v>
      </c>
      <c r="J96" s="87" t="n">
        <f aca="false">J97</f>
        <v>15.2</v>
      </c>
    </row>
    <row r="97" customFormat="false" ht="13.2" hidden="false" customHeight="false" outlineLevel="0" collapsed="false">
      <c r="A97" s="80" t="s">
        <v>120</v>
      </c>
      <c r="B97" s="154" t="n">
        <v>549</v>
      </c>
      <c r="C97" s="91" t="s">
        <v>194</v>
      </c>
      <c r="D97" s="184" t="s">
        <v>113</v>
      </c>
      <c r="E97" s="213" t="s">
        <v>121</v>
      </c>
      <c r="F97" s="214" t="s">
        <v>115</v>
      </c>
      <c r="G97" s="214" t="s">
        <v>114</v>
      </c>
      <c r="H97" s="215" t="s">
        <v>116</v>
      </c>
      <c r="I97" s="188" t="s">
        <v>117</v>
      </c>
      <c r="J97" s="93" t="n">
        <f aca="false">J98</f>
        <v>15.2</v>
      </c>
    </row>
    <row r="98" customFormat="false" ht="26.4" hidden="false" customHeight="false" outlineLevel="0" collapsed="false">
      <c r="A98" s="104" t="s">
        <v>173</v>
      </c>
      <c r="B98" s="189" t="n">
        <v>549</v>
      </c>
      <c r="C98" s="91" t="s">
        <v>194</v>
      </c>
      <c r="D98" s="184" t="s">
        <v>113</v>
      </c>
      <c r="E98" s="213" t="s">
        <v>121</v>
      </c>
      <c r="F98" s="214" t="s">
        <v>115</v>
      </c>
      <c r="G98" s="214" t="s">
        <v>174</v>
      </c>
      <c r="H98" s="215" t="s">
        <v>116</v>
      </c>
      <c r="I98" s="188" t="s">
        <v>117</v>
      </c>
      <c r="J98" s="93" t="n">
        <f aca="false">J99</f>
        <v>15.2</v>
      </c>
    </row>
    <row r="99" customFormat="false" ht="132" hidden="false" customHeight="false" outlineLevel="0" collapsed="false">
      <c r="A99" s="104" t="s">
        <v>196</v>
      </c>
      <c r="B99" s="189" t="n">
        <v>549</v>
      </c>
      <c r="C99" s="91" t="s">
        <v>194</v>
      </c>
      <c r="D99" s="184" t="s">
        <v>113</v>
      </c>
      <c r="E99" s="184" t="s">
        <v>121</v>
      </c>
      <c r="F99" s="216" t="s">
        <v>115</v>
      </c>
      <c r="G99" s="216" t="s">
        <v>174</v>
      </c>
      <c r="H99" s="217" t="s">
        <v>197</v>
      </c>
      <c r="I99" s="188" t="s">
        <v>117</v>
      </c>
      <c r="J99" s="93" t="n">
        <f aca="false">J100</f>
        <v>15.2</v>
      </c>
    </row>
    <row r="100" customFormat="false" ht="26.4" hidden="false" customHeight="false" outlineLevel="0" collapsed="false">
      <c r="A100" s="90" t="s">
        <v>140</v>
      </c>
      <c r="B100" s="154" t="n">
        <v>549</v>
      </c>
      <c r="C100" s="91" t="s">
        <v>194</v>
      </c>
      <c r="D100" s="184" t="s">
        <v>113</v>
      </c>
      <c r="E100" s="185" t="s">
        <v>121</v>
      </c>
      <c r="F100" s="186" t="s">
        <v>115</v>
      </c>
      <c r="G100" s="186" t="s">
        <v>174</v>
      </c>
      <c r="H100" s="187" t="s">
        <v>197</v>
      </c>
      <c r="I100" s="188" t="s">
        <v>141</v>
      </c>
      <c r="J100" s="93" t="n">
        <v>15.2</v>
      </c>
    </row>
    <row r="101" customFormat="false" ht="12" hidden="false" customHeight="true" outlineLevel="0" collapsed="false">
      <c r="A101" s="84" t="s">
        <v>198</v>
      </c>
      <c r="B101" s="162" t="n">
        <v>549</v>
      </c>
      <c r="C101" s="85" t="s">
        <v>194</v>
      </c>
      <c r="D101" s="163" t="s">
        <v>119</v>
      </c>
      <c r="E101" s="163" t="s">
        <v>114</v>
      </c>
      <c r="F101" s="203" t="s">
        <v>115</v>
      </c>
      <c r="G101" s="203" t="s">
        <v>114</v>
      </c>
      <c r="H101" s="167" t="s">
        <v>116</v>
      </c>
      <c r="I101" s="183" t="s">
        <v>117</v>
      </c>
      <c r="J101" s="87" t="n">
        <f aca="false">J102</f>
        <v>80.9</v>
      </c>
    </row>
    <row r="102" customFormat="false" ht="13.2" hidden="false" customHeight="false" outlineLevel="0" collapsed="false">
      <c r="A102" s="104" t="s">
        <v>120</v>
      </c>
      <c r="B102" s="189" t="n">
        <v>549</v>
      </c>
      <c r="C102" s="91" t="s">
        <v>194</v>
      </c>
      <c r="D102" s="184" t="s">
        <v>119</v>
      </c>
      <c r="E102" s="185" t="s">
        <v>121</v>
      </c>
      <c r="F102" s="186" t="s">
        <v>115</v>
      </c>
      <c r="G102" s="186" t="s">
        <v>114</v>
      </c>
      <c r="H102" s="187" t="s">
        <v>116</v>
      </c>
      <c r="I102" s="188" t="s">
        <v>117</v>
      </c>
      <c r="J102" s="93" t="n">
        <f aca="false">J103</f>
        <v>80.9</v>
      </c>
    </row>
    <row r="103" customFormat="false" ht="26.4" hidden="false" customHeight="false" outlineLevel="0" collapsed="false">
      <c r="A103" s="104" t="s">
        <v>173</v>
      </c>
      <c r="B103" s="189" t="n">
        <v>549</v>
      </c>
      <c r="C103" s="91" t="s">
        <v>194</v>
      </c>
      <c r="D103" s="184" t="s">
        <v>119</v>
      </c>
      <c r="E103" s="184" t="s">
        <v>121</v>
      </c>
      <c r="F103" s="216" t="s">
        <v>115</v>
      </c>
      <c r="G103" s="216" t="s">
        <v>174</v>
      </c>
      <c r="H103" s="217" t="s">
        <v>116</v>
      </c>
      <c r="I103" s="188" t="s">
        <v>117</v>
      </c>
      <c r="J103" s="93" t="n">
        <f aca="false">J104</f>
        <v>80.9</v>
      </c>
    </row>
    <row r="104" customFormat="false" ht="38.85" hidden="false" customHeight="true" outlineLevel="0" collapsed="false">
      <c r="A104" s="104" t="s">
        <v>199</v>
      </c>
      <c r="B104" s="189" t="n">
        <v>549</v>
      </c>
      <c r="C104" s="91" t="s">
        <v>194</v>
      </c>
      <c r="D104" s="184" t="s">
        <v>119</v>
      </c>
      <c r="E104" s="184" t="s">
        <v>121</v>
      </c>
      <c r="F104" s="216" t="s">
        <v>115</v>
      </c>
      <c r="G104" s="216" t="s">
        <v>174</v>
      </c>
      <c r="H104" s="217" t="s">
        <v>200</v>
      </c>
      <c r="I104" s="188" t="s">
        <v>117</v>
      </c>
      <c r="J104" s="93" t="n">
        <f aca="false">J105</f>
        <v>80.9</v>
      </c>
    </row>
    <row r="105" customFormat="false" ht="26.4" hidden="false" customHeight="false" outlineLevel="0" collapsed="false">
      <c r="A105" s="90" t="s">
        <v>140</v>
      </c>
      <c r="B105" s="154" t="n">
        <v>549</v>
      </c>
      <c r="C105" s="91" t="s">
        <v>194</v>
      </c>
      <c r="D105" s="184" t="s">
        <v>119</v>
      </c>
      <c r="E105" s="184" t="s">
        <v>121</v>
      </c>
      <c r="F105" s="216" t="s">
        <v>115</v>
      </c>
      <c r="G105" s="216" t="s">
        <v>174</v>
      </c>
      <c r="H105" s="217" t="s">
        <v>200</v>
      </c>
      <c r="I105" s="188" t="s">
        <v>141</v>
      </c>
      <c r="J105" s="93" t="n">
        <v>80.9</v>
      </c>
    </row>
    <row r="106" customFormat="false" ht="13.2" hidden="false" customHeight="false" outlineLevel="0" collapsed="false">
      <c r="A106" s="102" t="s">
        <v>201</v>
      </c>
      <c r="B106" s="168" t="n">
        <v>549</v>
      </c>
      <c r="C106" s="77" t="s">
        <v>194</v>
      </c>
      <c r="D106" s="149" t="s">
        <v>129</v>
      </c>
      <c r="E106" s="150" t="s">
        <v>114</v>
      </c>
      <c r="F106" s="151" t="s">
        <v>115</v>
      </c>
      <c r="G106" s="151" t="s">
        <v>114</v>
      </c>
      <c r="H106" s="152" t="s">
        <v>116</v>
      </c>
      <c r="I106" s="153" t="s">
        <v>117</v>
      </c>
      <c r="J106" s="83" t="n">
        <f aca="false">J107</f>
        <v>1042.1</v>
      </c>
    </row>
    <row r="107" customFormat="false" ht="39.6" hidden="false" customHeight="false" outlineLevel="0" collapsed="false">
      <c r="A107" s="80" t="s">
        <v>202</v>
      </c>
      <c r="B107" s="154" t="n">
        <v>549</v>
      </c>
      <c r="C107" s="81" t="s">
        <v>194</v>
      </c>
      <c r="D107" s="155" t="s">
        <v>129</v>
      </c>
      <c r="E107" s="156" t="s">
        <v>194</v>
      </c>
      <c r="F107" s="157" t="s">
        <v>115</v>
      </c>
      <c r="G107" s="157" t="s">
        <v>114</v>
      </c>
      <c r="H107" s="158" t="s">
        <v>116</v>
      </c>
      <c r="I107" s="159" t="s">
        <v>117</v>
      </c>
      <c r="J107" s="83" t="n">
        <f aca="false">J108</f>
        <v>1042.1</v>
      </c>
    </row>
    <row r="108" customFormat="false" ht="26.4" hidden="false" customHeight="false" outlineLevel="0" collapsed="false">
      <c r="A108" s="80" t="s">
        <v>173</v>
      </c>
      <c r="B108" s="154" t="n">
        <v>549</v>
      </c>
      <c r="C108" s="81" t="s">
        <v>194</v>
      </c>
      <c r="D108" s="155" t="s">
        <v>129</v>
      </c>
      <c r="E108" s="155" t="s">
        <v>194</v>
      </c>
      <c r="F108" s="160" t="s">
        <v>115</v>
      </c>
      <c r="G108" s="160" t="s">
        <v>174</v>
      </c>
      <c r="H108" s="161" t="s">
        <v>116</v>
      </c>
      <c r="I108" s="159" t="s">
        <v>117</v>
      </c>
      <c r="J108" s="83" t="n">
        <f aca="false">J109</f>
        <v>1042.1</v>
      </c>
    </row>
    <row r="109" customFormat="false" ht="13.2" hidden="false" customHeight="false" outlineLevel="0" collapsed="false">
      <c r="A109" s="80" t="s">
        <v>203</v>
      </c>
      <c r="B109" s="154" t="n">
        <v>549</v>
      </c>
      <c r="C109" s="81" t="s">
        <v>194</v>
      </c>
      <c r="D109" s="155" t="s">
        <v>129</v>
      </c>
      <c r="E109" s="156" t="s">
        <v>194</v>
      </c>
      <c r="F109" s="157" t="s">
        <v>115</v>
      </c>
      <c r="G109" s="157" t="s">
        <v>174</v>
      </c>
      <c r="H109" s="158" t="s">
        <v>204</v>
      </c>
      <c r="I109" s="159" t="s">
        <v>117</v>
      </c>
      <c r="J109" s="83" t="n">
        <f aca="false">J110+J112+J114+J116</f>
        <v>1042.1</v>
      </c>
    </row>
    <row r="110" customFormat="false" ht="13.2" hidden="false" customHeight="false" outlineLevel="0" collapsed="false">
      <c r="A110" s="80" t="s">
        <v>205</v>
      </c>
      <c r="B110" s="154" t="n">
        <v>549</v>
      </c>
      <c r="C110" s="81" t="s">
        <v>194</v>
      </c>
      <c r="D110" s="155" t="s">
        <v>129</v>
      </c>
      <c r="E110" s="156" t="s">
        <v>194</v>
      </c>
      <c r="F110" s="157" t="s">
        <v>115</v>
      </c>
      <c r="G110" s="157" t="s">
        <v>174</v>
      </c>
      <c r="H110" s="158" t="s">
        <v>206</v>
      </c>
      <c r="I110" s="159" t="s">
        <v>117</v>
      </c>
      <c r="J110" s="83" t="n">
        <f aca="false">J111</f>
        <v>580</v>
      </c>
    </row>
    <row r="111" customFormat="false" ht="25.5" hidden="false" customHeight="true" outlineLevel="0" collapsed="false">
      <c r="A111" s="90" t="s">
        <v>140</v>
      </c>
      <c r="B111" s="154" t="n">
        <v>549</v>
      </c>
      <c r="C111" s="81" t="s">
        <v>194</v>
      </c>
      <c r="D111" s="155" t="s">
        <v>129</v>
      </c>
      <c r="E111" s="156" t="s">
        <v>194</v>
      </c>
      <c r="F111" s="157" t="s">
        <v>115</v>
      </c>
      <c r="G111" s="157" t="s">
        <v>174</v>
      </c>
      <c r="H111" s="158" t="s">
        <v>206</v>
      </c>
      <c r="I111" s="159" t="s">
        <v>141</v>
      </c>
      <c r="J111" s="83" t="n">
        <v>580</v>
      </c>
    </row>
    <row r="112" customFormat="false" ht="30" hidden="false" customHeight="true" outlineLevel="0" collapsed="false">
      <c r="A112" s="80" t="s">
        <v>207</v>
      </c>
      <c r="B112" s="154" t="n">
        <v>549</v>
      </c>
      <c r="C112" s="81" t="s">
        <v>194</v>
      </c>
      <c r="D112" s="155" t="s">
        <v>129</v>
      </c>
      <c r="E112" s="155" t="s">
        <v>194</v>
      </c>
      <c r="F112" s="160" t="s">
        <v>115</v>
      </c>
      <c r="G112" s="160" t="s">
        <v>174</v>
      </c>
      <c r="H112" s="161" t="s">
        <v>208</v>
      </c>
      <c r="I112" s="159" t="s">
        <v>117</v>
      </c>
      <c r="J112" s="83" t="n">
        <f aca="false">J113</f>
        <v>76</v>
      </c>
    </row>
    <row r="113" customFormat="false" ht="25.5" hidden="false" customHeight="true" outlineLevel="0" collapsed="false">
      <c r="A113" s="90" t="s">
        <v>140</v>
      </c>
      <c r="B113" s="154" t="n">
        <v>549</v>
      </c>
      <c r="C113" s="81" t="s">
        <v>194</v>
      </c>
      <c r="D113" s="155" t="s">
        <v>129</v>
      </c>
      <c r="E113" s="155" t="s">
        <v>194</v>
      </c>
      <c r="F113" s="160" t="s">
        <v>115</v>
      </c>
      <c r="G113" s="160" t="s">
        <v>174</v>
      </c>
      <c r="H113" s="161" t="s">
        <v>208</v>
      </c>
      <c r="I113" s="159" t="s">
        <v>141</v>
      </c>
      <c r="J113" s="83" t="n">
        <v>76</v>
      </c>
    </row>
    <row r="114" customFormat="false" ht="29.4" hidden="false" customHeight="true" outlineLevel="0" collapsed="false">
      <c r="A114" s="105" t="s">
        <v>209</v>
      </c>
      <c r="B114" s="154" t="n">
        <v>549</v>
      </c>
      <c r="C114" s="81" t="s">
        <v>194</v>
      </c>
      <c r="D114" s="155" t="s">
        <v>129</v>
      </c>
      <c r="E114" s="155" t="s">
        <v>194</v>
      </c>
      <c r="F114" s="160" t="s">
        <v>115</v>
      </c>
      <c r="G114" s="160" t="s">
        <v>174</v>
      </c>
      <c r="H114" s="161" t="s">
        <v>210</v>
      </c>
      <c r="I114" s="159" t="s">
        <v>117</v>
      </c>
      <c r="J114" s="83" t="n">
        <f aca="false">J115</f>
        <v>35.5</v>
      </c>
    </row>
    <row r="115" customFormat="false" ht="25.5" hidden="false" customHeight="true" outlineLevel="0" collapsed="false">
      <c r="A115" s="90" t="s">
        <v>140</v>
      </c>
      <c r="B115" s="154" t="n">
        <v>549</v>
      </c>
      <c r="C115" s="81" t="s">
        <v>194</v>
      </c>
      <c r="D115" s="155" t="s">
        <v>129</v>
      </c>
      <c r="E115" s="155" t="s">
        <v>194</v>
      </c>
      <c r="F115" s="160" t="s">
        <v>115</v>
      </c>
      <c r="G115" s="160" t="s">
        <v>174</v>
      </c>
      <c r="H115" s="161" t="s">
        <v>210</v>
      </c>
      <c r="I115" s="159" t="s">
        <v>141</v>
      </c>
      <c r="J115" s="83" t="n">
        <v>35.5</v>
      </c>
    </row>
    <row r="116" customFormat="false" ht="17.25" hidden="false" customHeight="true" outlineLevel="0" collapsed="false">
      <c r="A116" s="80" t="s">
        <v>211</v>
      </c>
      <c r="B116" s="154" t="n">
        <v>549</v>
      </c>
      <c r="C116" s="81" t="s">
        <v>194</v>
      </c>
      <c r="D116" s="155" t="s">
        <v>129</v>
      </c>
      <c r="E116" s="156" t="s">
        <v>194</v>
      </c>
      <c r="F116" s="157" t="s">
        <v>115</v>
      </c>
      <c r="G116" s="157" t="s">
        <v>174</v>
      </c>
      <c r="H116" s="158" t="s">
        <v>212</v>
      </c>
      <c r="I116" s="159" t="s">
        <v>117</v>
      </c>
      <c r="J116" s="83" t="n">
        <f aca="false">J117</f>
        <v>350.6</v>
      </c>
    </row>
    <row r="117" customFormat="false" ht="25.5" hidden="false" customHeight="true" outlineLevel="0" collapsed="false">
      <c r="A117" s="90" t="s">
        <v>140</v>
      </c>
      <c r="B117" s="154" t="n">
        <v>549</v>
      </c>
      <c r="C117" s="81" t="s">
        <v>194</v>
      </c>
      <c r="D117" s="155" t="s">
        <v>129</v>
      </c>
      <c r="E117" s="156" t="s">
        <v>194</v>
      </c>
      <c r="F117" s="157" t="s">
        <v>115</v>
      </c>
      <c r="G117" s="157" t="s">
        <v>174</v>
      </c>
      <c r="H117" s="158" t="s">
        <v>212</v>
      </c>
      <c r="I117" s="159" t="s">
        <v>141</v>
      </c>
      <c r="J117" s="83" t="n">
        <v>350.6</v>
      </c>
    </row>
    <row r="118" customFormat="false" ht="13.2" hidden="false" customHeight="false" outlineLevel="0" collapsed="false">
      <c r="A118" s="72" t="s">
        <v>213</v>
      </c>
      <c r="B118" s="145" t="n">
        <v>549</v>
      </c>
      <c r="C118" s="74" t="s">
        <v>214</v>
      </c>
      <c r="D118" s="146" t="s">
        <v>114</v>
      </c>
      <c r="E118" s="190" t="s">
        <v>114</v>
      </c>
      <c r="F118" s="191" t="s">
        <v>115</v>
      </c>
      <c r="G118" s="191" t="s">
        <v>114</v>
      </c>
      <c r="H118" s="192" t="s">
        <v>116</v>
      </c>
      <c r="I118" s="144" t="s">
        <v>117</v>
      </c>
      <c r="J118" s="73" t="n">
        <f aca="false">SUM(J119)</f>
        <v>6152.8</v>
      </c>
    </row>
    <row r="119" customFormat="false" ht="13.2" hidden="false" customHeight="false" outlineLevel="0" collapsed="false">
      <c r="A119" s="84" t="s">
        <v>215</v>
      </c>
      <c r="B119" s="162" t="n">
        <v>549</v>
      </c>
      <c r="C119" s="85" t="s">
        <v>214</v>
      </c>
      <c r="D119" s="163" t="s">
        <v>113</v>
      </c>
      <c r="E119" s="164" t="s">
        <v>114</v>
      </c>
      <c r="F119" s="165" t="s">
        <v>115</v>
      </c>
      <c r="G119" s="165" t="s">
        <v>114</v>
      </c>
      <c r="H119" s="166" t="s">
        <v>116</v>
      </c>
      <c r="I119" s="183" t="s">
        <v>117</v>
      </c>
      <c r="J119" s="87" t="n">
        <f aca="false">J120</f>
        <v>6152.8</v>
      </c>
    </row>
    <row r="120" customFormat="false" ht="39.6" hidden="false" customHeight="false" outlineLevel="0" collapsed="false">
      <c r="A120" s="80" t="s">
        <v>216</v>
      </c>
      <c r="B120" s="154" t="n">
        <v>549</v>
      </c>
      <c r="C120" s="81" t="s">
        <v>214</v>
      </c>
      <c r="D120" s="155" t="s">
        <v>113</v>
      </c>
      <c r="E120" s="156" t="s">
        <v>119</v>
      </c>
      <c r="F120" s="157" t="s">
        <v>115</v>
      </c>
      <c r="G120" s="157" t="s">
        <v>114</v>
      </c>
      <c r="H120" s="158" t="s">
        <v>116</v>
      </c>
      <c r="I120" s="159" t="s">
        <v>117</v>
      </c>
      <c r="J120" s="83" t="n">
        <f aca="false">J121</f>
        <v>6152.8</v>
      </c>
    </row>
    <row r="121" customFormat="false" ht="39.6" hidden="false" customHeight="false" outlineLevel="0" collapsed="false">
      <c r="A121" s="80" t="s">
        <v>217</v>
      </c>
      <c r="B121" s="154" t="n">
        <v>549</v>
      </c>
      <c r="C121" s="81" t="s">
        <v>214</v>
      </c>
      <c r="D121" s="155" t="s">
        <v>113</v>
      </c>
      <c r="E121" s="155" t="s">
        <v>119</v>
      </c>
      <c r="F121" s="160" t="s">
        <v>115</v>
      </c>
      <c r="G121" s="160" t="s">
        <v>172</v>
      </c>
      <c r="H121" s="161" t="s">
        <v>116</v>
      </c>
      <c r="I121" s="159" t="s">
        <v>117</v>
      </c>
      <c r="J121" s="83" t="n">
        <f aca="false">J122</f>
        <v>6152.8</v>
      </c>
    </row>
    <row r="122" customFormat="false" ht="13.2" hidden="false" customHeight="false" outlineLevel="0" collapsed="false">
      <c r="A122" s="80" t="s">
        <v>218</v>
      </c>
      <c r="B122" s="154" t="n">
        <v>549</v>
      </c>
      <c r="C122" s="81" t="s">
        <v>214</v>
      </c>
      <c r="D122" s="155" t="s">
        <v>113</v>
      </c>
      <c r="E122" s="156" t="s">
        <v>119</v>
      </c>
      <c r="F122" s="157" t="s">
        <v>115</v>
      </c>
      <c r="G122" s="157" t="s">
        <v>172</v>
      </c>
      <c r="H122" s="158" t="s">
        <v>219</v>
      </c>
      <c r="I122" s="159" t="s">
        <v>117</v>
      </c>
      <c r="J122" s="83" t="n">
        <f aca="false">J123</f>
        <v>6152.8</v>
      </c>
    </row>
    <row r="123" customFormat="false" ht="39.6" hidden="false" customHeight="false" outlineLevel="0" collapsed="false">
      <c r="A123" s="89" t="s">
        <v>220</v>
      </c>
      <c r="B123" s="154" t="n">
        <v>549</v>
      </c>
      <c r="C123" s="81" t="s">
        <v>214</v>
      </c>
      <c r="D123" s="155" t="s">
        <v>113</v>
      </c>
      <c r="E123" s="156" t="s">
        <v>119</v>
      </c>
      <c r="F123" s="157" t="s">
        <v>115</v>
      </c>
      <c r="G123" s="157" t="s">
        <v>172</v>
      </c>
      <c r="H123" s="158" t="s">
        <v>219</v>
      </c>
      <c r="I123" s="159" t="s">
        <v>221</v>
      </c>
      <c r="J123" s="83" t="n">
        <v>6152.8</v>
      </c>
    </row>
    <row r="124" customFormat="false" ht="13.2" hidden="false" customHeight="false" outlineLevel="0" collapsed="false">
      <c r="A124" s="72" t="s">
        <v>222</v>
      </c>
      <c r="B124" s="145" t="n">
        <v>549</v>
      </c>
      <c r="C124" s="74" t="s">
        <v>172</v>
      </c>
      <c r="D124" s="146" t="s">
        <v>114</v>
      </c>
      <c r="E124" s="190" t="s">
        <v>114</v>
      </c>
      <c r="F124" s="191" t="s">
        <v>115</v>
      </c>
      <c r="G124" s="191" t="s">
        <v>114</v>
      </c>
      <c r="H124" s="192" t="s">
        <v>116</v>
      </c>
      <c r="I124" s="144" t="s">
        <v>117</v>
      </c>
      <c r="J124" s="73" t="n">
        <f aca="false">J125</f>
        <v>90</v>
      </c>
    </row>
    <row r="125" customFormat="false" ht="13.2" hidden="false" customHeight="false" outlineLevel="0" collapsed="false">
      <c r="A125" s="102" t="s">
        <v>223</v>
      </c>
      <c r="B125" s="168" t="n">
        <v>549</v>
      </c>
      <c r="C125" s="77" t="s">
        <v>172</v>
      </c>
      <c r="D125" s="149" t="s">
        <v>129</v>
      </c>
      <c r="E125" s="150" t="s">
        <v>114</v>
      </c>
      <c r="F125" s="151" t="s">
        <v>115</v>
      </c>
      <c r="G125" s="151" t="s">
        <v>114</v>
      </c>
      <c r="H125" s="152" t="s">
        <v>116</v>
      </c>
      <c r="I125" s="153" t="s">
        <v>117</v>
      </c>
      <c r="J125" s="87" t="n">
        <f aca="false">J126</f>
        <v>90</v>
      </c>
    </row>
    <row r="126" customFormat="false" ht="13.2" hidden="false" customHeight="false" outlineLevel="0" collapsed="false">
      <c r="A126" s="104" t="s">
        <v>120</v>
      </c>
      <c r="B126" s="154" t="n">
        <v>549</v>
      </c>
      <c r="C126" s="91" t="s">
        <v>172</v>
      </c>
      <c r="D126" s="184" t="s">
        <v>129</v>
      </c>
      <c r="E126" s="185" t="s">
        <v>121</v>
      </c>
      <c r="F126" s="186" t="s">
        <v>115</v>
      </c>
      <c r="G126" s="186" t="s">
        <v>114</v>
      </c>
      <c r="H126" s="187" t="s">
        <v>116</v>
      </c>
      <c r="I126" s="188" t="s">
        <v>117</v>
      </c>
      <c r="J126" s="93" t="n">
        <f aca="false">J127</f>
        <v>90</v>
      </c>
    </row>
    <row r="127" customFormat="false" ht="39.6" hidden="false" customHeight="false" outlineLevel="0" collapsed="false">
      <c r="A127" s="104" t="s">
        <v>156</v>
      </c>
      <c r="B127" s="154" t="n">
        <v>549</v>
      </c>
      <c r="C127" s="91" t="s">
        <v>172</v>
      </c>
      <c r="D127" s="184" t="s">
        <v>129</v>
      </c>
      <c r="E127" s="184" t="s">
        <v>121</v>
      </c>
      <c r="F127" s="216" t="s">
        <v>115</v>
      </c>
      <c r="G127" s="216" t="s">
        <v>157</v>
      </c>
      <c r="H127" s="217" t="s">
        <v>116</v>
      </c>
      <c r="I127" s="188" t="s">
        <v>117</v>
      </c>
      <c r="J127" s="93" t="n">
        <f aca="false">J128</f>
        <v>90</v>
      </c>
    </row>
    <row r="128" customFormat="false" ht="26.4" hidden="false" customHeight="false" outlineLevel="0" collapsed="false">
      <c r="A128" s="104" t="s">
        <v>224</v>
      </c>
      <c r="B128" s="154" t="n">
        <v>549</v>
      </c>
      <c r="C128" s="91" t="s">
        <v>172</v>
      </c>
      <c r="D128" s="184" t="s">
        <v>129</v>
      </c>
      <c r="E128" s="184" t="s">
        <v>121</v>
      </c>
      <c r="F128" s="216" t="s">
        <v>115</v>
      </c>
      <c r="G128" s="216" t="s">
        <v>157</v>
      </c>
      <c r="H128" s="217" t="s">
        <v>225</v>
      </c>
      <c r="I128" s="188" t="s">
        <v>117</v>
      </c>
      <c r="J128" s="93" t="n">
        <f aca="false">J129</f>
        <v>90</v>
      </c>
    </row>
    <row r="129" customFormat="false" ht="26.4" hidden="false" customHeight="false" outlineLevel="0" collapsed="false">
      <c r="A129" s="80" t="s">
        <v>160</v>
      </c>
      <c r="B129" s="154" t="n">
        <v>549</v>
      </c>
      <c r="C129" s="81" t="s">
        <v>172</v>
      </c>
      <c r="D129" s="155" t="s">
        <v>129</v>
      </c>
      <c r="E129" s="155" t="s">
        <v>121</v>
      </c>
      <c r="F129" s="160" t="s">
        <v>115</v>
      </c>
      <c r="G129" s="160" t="s">
        <v>157</v>
      </c>
      <c r="H129" s="161" t="s">
        <v>225</v>
      </c>
      <c r="I129" s="159" t="s">
        <v>161</v>
      </c>
      <c r="J129" s="83" t="n">
        <v>90</v>
      </c>
    </row>
    <row r="130" customFormat="false" ht="13.2" hidden="false" customHeight="false" outlineLevel="0" collapsed="false">
      <c r="A130" s="106" t="s">
        <v>226</v>
      </c>
      <c r="B130" s="218" t="n">
        <v>549</v>
      </c>
      <c r="C130" s="74" t="s">
        <v>147</v>
      </c>
      <c r="D130" s="142" t="s">
        <v>114</v>
      </c>
      <c r="E130" s="219" t="s">
        <v>114</v>
      </c>
      <c r="F130" s="191" t="s">
        <v>115</v>
      </c>
      <c r="G130" s="191" t="s">
        <v>114</v>
      </c>
      <c r="H130" s="220" t="s">
        <v>116</v>
      </c>
      <c r="I130" s="144" t="s">
        <v>117</v>
      </c>
      <c r="J130" s="73" t="n">
        <f aca="false">J131</f>
        <v>1300.5</v>
      </c>
    </row>
    <row r="131" customFormat="false" ht="13.2" hidden="false" customHeight="false" outlineLevel="0" collapsed="false">
      <c r="A131" s="84" t="s">
        <v>227</v>
      </c>
      <c r="B131" s="162" t="n">
        <v>549</v>
      </c>
      <c r="C131" s="85" t="s">
        <v>147</v>
      </c>
      <c r="D131" s="163" t="s">
        <v>119</v>
      </c>
      <c r="E131" s="164" t="s">
        <v>114</v>
      </c>
      <c r="F131" s="165" t="s">
        <v>115</v>
      </c>
      <c r="G131" s="165" t="s">
        <v>114</v>
      </c>
      <c r="H131" s="166" t="s">
        <v>116</v>
      </c>
      <c r="I131" s="183" t="s">
        <v>117</v>
      </c>
      <c r="J131" s="87" t="n">
        <f aca="false">J132</f>
        <v>1300.5</v>
      </c>
    </row>
    <row r="132" customFormat="false" ht="41.55" hidden="false" customHeight="true" outlineLevel="0" collapsed="false">
      <c r="A132" s="103" t="s">
        <v>236</v>
      </c>
      <c r="B132" s="154" t="n">
        <v>549</v>
      </c>
      <c r="C132" s="81" t="s">
        <v>147</v>
      </c>
      <c r="D132" s="155" t="s">
        <v>119</v>
      </c>
      <c r="E132" s="156" t="s">
        <v>129</v>
      </c>
      <c r="F132" s="157" t="s">
        <v>115</v>
      </c>
      <c r="G132" s="157" t="s">
        <v>114</v>
      </c>
      <c r="H132" s="158" t="s">
        <v>116</v>
      </c>
      <c r="I132" s="159" t="s">
        <v>117</v>
      </c>
      <c r="J132" s="83" t="n">
        <f aca="false">J133</f>
        <v>1300.5</v>
      </c>
    </row>
    <row r="133" customFormat="false" ht="39.6" hidden="false" customHeight="false" outlineLevel="0" collapsed="false">
      <c r="A133" s="103" t="s">
        <v>217</v>
      </c>
      <c r="B133" s="154" t="n">
        <v>549</v>
      </c>
      <c r="C133" s="81" t="s">
        <v>147</v>
      </c>
      <c r="D133" s="155" t="s">
        <v>119</v>
      </c>
      <c r="E133" s="156" t="s">
        <v>129</v>
      </c>
      <c r="F133" s="157" t="s">
        <v>115</v>
      </c>
      <c r="G133" s="157" t="s">
        <v>172</v>
      </c>
      <c r="H133" s="158" t="s">
        <v>116</v>
      </c>
      <c r="I133" s="159" t="s">
        <v>117</v>
      </c>
      <c r="J133" s="83" t="n">
        <f aca="false">J134</f>
        <v>1300.5</v>
      </c>
    </row>
    <row r="134" customFormat="false" ht="13.2" hidden="false" customHeight="false" outlineLevel="0" collapsed="false">
      <c r="A134" s="103" t="s">
        <v>229</v>
      </c>
      <c r="B134" s="154" t="n">
        <v>549</v>
      </c>
      <c r="C134" s="81" t="s">
        <v>147</v>
      </c>
      <c r="D134" s="155" t="s">
        <v>119</v>
      </c>
      <c r="E134" s="155" t="s">
        <v>129</v>
      </c>
      <c r="F134" s="160" t="s">
        <v>115</v>
      </c>
      <c r="G134" s="160" t="s">
        <v>172</v>
      </c>
      <c r="H134" s="161" t="s">
        <v>230</v>
      </c>
      <c r="I134" s="159" t="s">
        <v>117</v>
      </c>
      <c r="J134" s="83" t="n">
        <f aca="false">J135</f>
        <v>1300.5</v>
      </c>
    </row>
    <row r="135" customFormat="false" ht="40.5" hidden="false" customHeight="true" outlineLevel="0" collapsed="false">
      <c r="A135" s="89" t="s">
        <v>220</v>
      </c>
      <c r="B135" s="154" t="n">
        <v>549</v>
      </c>
      <c r="C135" s="81" t="s">
        <v>147</v>
      </c>
      <c r="D135" s="155" t="s">
        <v>119</v>
      </c>
      <c r="E135" s="155" t="s">
        <v>129</v>
      </c>
      <c r="F135" s="160" t="s">
        <v>115</v>
      </c>
      <c r="G135" s="160" t="s">
        <v>172</v>
      </c>
      <c r="H135" s="161" t="s">
        <v>230</v>
      </c>
      <c r="I135" s="159" t="s">
        <v>221</v>
      </c>
      <c r="J135" s="83" t="n">
        <v>1300.5</v>
      </c>
    </row>
    <row r="136" customFormat="false" ht="13.2" hidden="false" customHeight="false" outlineLevel="0" collapsed="false">
      <c r="A136" s="106" t="s">
        <v>231</v>
      </c>
      <c r="B136" s="221"/>
      <c r="C136" s="107"/>
      <c r="D136" s="222"/>
      <c r="E136" s="223"/>
      <c r="F136" s="224"/>
      <c r="G136" s="224"/>
      <c r="H136" s="225"/>
      <c r="I136" s="226"/>
      <c r="J136" s="109" t="n">
        <f aca="false">J15+J56+J73+J79+J95+J118+J124+J130+J65</f>
        <v>13096.5</v>
      </c>
    </row>
  </sheetData>
  <mergeCells count="9">
    <mergeCell ref="A7:J7"/>
    <mergeCell ref="A9:A12"/>
    <mergeCell ref="C9:I10"/>
    <mergeCell ref="J9:J12"/>
    <mergeCell ref="B11:B12"/>
    <mergeCell ref="C11:C12"/>
    <mergeCell ref="D11:D12"/>
    <mergeCell ref="E11:H12"/>
    <mergeCell ref="I11:I12"/>
  </mergeCells>
  <printOptions headings="false" gridLines="false" gridLinesSet="true" horizontalCentered="false" verticalCentered="false"/>
  <pageMargins left="0.39375" right="0.354166666666667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M10" activeCellId="0" sqref="M10"/>
    </sheetView>
  </sheetViews>
  <sheetFormatPr defaultColWidth="9.1015625" defaultRowHeight="13.2" zeroHeight="false" outlineLevelRow="0" outlineLevelCol="0"/>
  <cols>
    <col collapsed="false" customWidth="true" hidden="false" outlineLevel="0" max="1" min="1" style="5" width="38.55"/>
    <col collapsed="false" customWidth="true" hidden="false" outlineLevel="0" max="2" min="2" style="5" width="5.66"/>
    <col collapsed="false" customWidth="true" hidden="false" outlineLevel="0" max="3" min="3" style="5" width="5.99"/>
    <col collapsed="false" customWidth="true" hidden="false" outlineLevel="0" max="4" min="4" style="5" width="6.1"/>
    <col collapsed="false" customWidth="true" hidden="false" outlineLevel="0" max="5" min="5" style="5" width="3.66"/>
    <col collapsed="false" customWidth="true" hidden="false" outlineLevel="0" max="6" min="6" style="5" width="2.99"/>
    <col collapsed="false" customWidth="true" hidden="false" outlineLevel="0" max="7" min="7" style="5" width="3.55"/>
    <col collapsed="false" customWidth="true" hidden="false" outlineLevel="0" max="8" min="8" style="5" width="6.66"/>
    <col collapsed="false" customWidth="true" hidden="false" outlineLevel="0" max="9" min="9" style="5" width="6.43"/>
    <col collapsed="false" customWidth="true" hidden="false" outlineLevel="0" max="10" min="10" style="59" width="7.66"/>
    <col collapsed="false" customWidth="true" hidden="false" outlineLevel="0" max="11" min="11" style="60" width="7.88"/>
    <col collapsed="false" customWidth="false" hidden="false" outlineLevel="0" max="257" min="12" style="5" width="9.1"/>
  </cols>
  <sheetData>
    <row r="1" customFormat="false" ht="13.2" hidden="false" customHeight="false" outlineLevel="0" collapsed="false">
      <c r="A1" s="111"/>
      <c r="B1" s="111"/>
      <c r="C1" s="111"/>
      <c r="D1" s="111"/>
      <c r="E1" s="111"/>
      <c r="F1" s="111"/>
      <c r="G1" s="111"/>
      <c r="H1" s="111"/>
      <c r="I1" s="8"/>
      <c r="J1" s="62"/>
      <c r="K1" s="63" t="s">
        <v>243</v>
      </c>
    </row>
    <row r="2" customFormat="false" ht="13.2" hidden="false" customHeight="false" outlineLevel="0" collapsed="false">
      <c r="A2" s="111"/>
      <c r="B2" s="111"/>
      <c r="C2" s="111"/>
      <c r="D2" s="111"/>
      <c r="E2" s="111"/>
      <c r="F2" s="111"/>
      <c r="G2" s="111"/>
      <c r="H2" s="111"/>
      <c r="I2" s="8"/>
      <c r="J2" s="62"/>
      <c r="K2" s="63" t="s">
        <v>100</v>
      </c>
    </row>
    <row r="3" customFormat="false" ht="13.2" hidden="false" customHeight="false" outlineLevel="0" collapsed="false">
      <c r="A3" s="111"/>
      <c r="B3" s="111"/>
      <c r="C3" s="111"/>
      <c r="D3" s="111"/>
      <c r="E3" s="111"/>
      <c r="F3" s="111"/>
      <c r="G3" s="111"/>
      <c r="H3" s="111"/>
      <c r="I3" s="8"/>
      <c r="J3" s="62"/>
      <c r="K3" s="63" t="s">
        <v>101</v>
      </c>
    </row>
    <row r="4" customFormat="false" ht="13.2" hidden="false" customHeight="false" outlineLevel="0" collapsed="false">
      <c r="A4" s="111"/>
      <c r="B4" s="111"/>
      <c r="C4" s="111"/>
      <c r="D4" s="111"/>
      <c r="E4" s="111"/>
      <c r="F4" s="111"/>
      <c r="G4" s="111"/>
      <c r="H4" s="111"/>
      <c r="I4" s="8"/>
      <c r="J4" s="62"/>
      <c r="K4" s="63" t="s">
        <v>102</v>
      </c>
    </row>
    <row r="5" customFormat="false" ht="13.2" hidden="false" customHeight="false" outlineLevel="0" collapsed="false">
      <c r="A5" s="111"/>
      <c r="B5" s="111"/>
      <c r="C5" s="111"/>
      <c r="D5" s="111"/>
      <c r="E5" s="111"/>
      <c r="F5" s="111"/>
      <c r="G5" s="111"/>
      <c r="H5" s="111"/>
      <c r="I5" s="8"/>
      <c r="J5" s="62"/>
      <c r="K5" s="63" t="s">
        <v>103</v>
      </c>
    </row>
    <row r="6" customFormat="false" ht="13.2" hidden="false" customHeight="false" outlineLevel="0" collapsed="false">
      <c r="A6" s="111"/>
      <c r="B6" s="111"/>
      <c r="C6" s="111"/>
      <c r="D6" s="111"/>
      <c r="E6" s="111"/>
      <c r="F6" s="111"/>
      <c r="G6" s="111"/>
      <c r="H6" s="111"/>
      <c r="I6" s="8"/>
      <c r="J6" s="62"/>
      <c r="K6" s="63"/>
    </row>
    <row r="7" customFormat="false" ht="40.05" hidden="false" customHeight="true" outlineLevel="0" collapsed="false">
      <c r="A7" s="113" t="s">
        <v>244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</row>
    <row r="8" customFormat="false" ht="16.95" hidden="false" customHeight="true" outlineLevel="0" collapsed="false">
      <c r="A8" s="114"/>
      <c r="B8" s="114"/>
      <c r="C8" s="114"/>
      <c r="D8" s="114"/>
      <c r="E8" s="114"/>
      <c r="F8" s="114"/>
      <c r="G8" s="114"/>
      <c r="H8" s="114"/>
      <c r="I8" s="114"/>
      <c r="J8" s="227"/>
      <c r="K8" s="67" t="s">
        <v>90</v>
      </c>
    </row>
    <row r="9" customFormat="false" ht="12.75" hidden="false" customHeight="true" outlineLevel="0" collapsed="false">
      <c r="A9" s="228" t="s">
        <v>105</v>
      </c>
      <c r="B9" s="229" t="s">
        <v>106</v>
      </c>
      <c r="C9" s="229"/>
      <c r="D9" s="229"/>
      <c r="E9" s="229"/>
      <c r="F9" s="229"/>
      <c r="G9" s="229"/>
      <c r="H9" s="229"/>
      <c r="I9" s="229"/>
      <c r="J9" s="230" t="s">
        <v>234</v>
      </c>
      <c r="K9" s="230"/>
    </row>
    <row r="10" customFormat="false" ht="10.65" hidden="false" customHeight="true" outlineLevel="0" collapsed="false">
      <c r="A10" s="228"/>
      <c r="B10" s="229"/>
      <c r="C10" s="229"/>
      <c r="D10" s="229"/>
      <c r="E10" s="229"/>
      <c r="F10" s="229"/>
      <c r="G10" s="229"/>
      <c r="H10" s="229"/>
      <c r="I10" s="229"/>
      <c r="J10" s="230"/>
      <c r="K10" s="230"/>
    </row>
    <row r="11" customFormat="false" ht="8.1" hidden="false" customHeight="true" outlineLevel="0" collapsed="false">
      <c r="A11" s="228"/>
      <c r="B11" s="119" t="s">
        <v>240</v>
      </c>
      <c r="C11" s="231" t="s">
        <v>108</v>
      </c>
      <c r="D11" s="231" t="s">
        <v>109</v>
      </c>
      <c r="E11" s="232" t="s">
        <v>110</v>
      </c>
      <c r="F11" s="232"/>
      <c r="G11" s="232"/>
      <c r="H11" s="232"/>
      <c r="I11" s="231" t="s">
        <v>111</v>
      </c>
      <c r="J11" s="230"/>
      <c r="K11" s="230"/>
    </row>
    <row r="12" customFormat="false" ht="45.15" hidden="false" customHeight="true" outlineLevel="0" collapsed="false">
      <c r="A12" s="228"/>
      <c r="B12" s="119"/>
      <c r="C12" s="119"/>
      <c r="D12" s="119"/>
      <c r="E12" s="232"/>
      <c r="F12" s="232"/>
      <c r="G12" s="232"/>
      <c r="H12" s="232"/>
      <c r="I12" s="231"/>
      <c r="J12" s="68" t="s">
        <v>245</v>
      </c>
      <c r="K12" s="68" t="s">
        <v>246</v>
      </c>
    </row>
    <row r="13" customFormat="false" ht="18" hidden="false" customHeight="true" outlineLevel="0" collapsed="false">
      <c r="A13" s="120" t="n">
        <v>1</v>
      </c>
      <c r="B13" s="233" t="n">
        <v>2</v>
      </c>
      <c r="C13" s="121" t="n">
        <v>3</v>
      </c>
      <c r="D13" s="234" t="n">
        <v>4</v>
      </c>
      <c r="E13" s="234"/>
      <c r="F13" s="235"/>
      <c r="G13" s="235" t="n">
        <v>5</v>
      </c>
      <c r="H13" s="236"/>
      <c r="I13" s="236" t="n">
        <v>6</v>
      </c>
      <c r="J13" s="237" t="n">
        <v>7</v>
      </c>
      <c r="K13" s="237" t="n">
        <v>8</v>
      </c>
    </row>
    <row r="14" customFormat="false" ht="33" hidden="false" customHeight="true" outlineLevel="0" collapsed="false">
      <c r="A14" s="140" t="s">
        <v>241</v>
      </c>
      <c r="B14" s="141" t="s">
        <v>242</v>
      </c>
      <c r="C14" s="74" t="s">
        <v>114</v>
      </c>
      <c r="D14" s="74" t="s">
        <v>114</v>
      </c>
      <c r="E14" s="142" t="s">
        <v>114</v>
      </c>
      <c r="F14" s="143" t="s">
        <v>115</v>
      </c>
      <c r="G14" s="143" t="s">
        <v>114</v>
      </c>
      <c r="H14" s="144" t="s">
        <v>116</v>
      </c>
      <c r="I14" s="74" t="s">
        <v>117</v>
      </c>
      <c r="J14" s="100" t="n">
        <f aca="false">J117</f>
        <v>6965.7</v>
      </c>
      <c r="K14" s="100" t="n">
        <f aca="false">K117</f>
        <v>7075.9</v>
      </c>
    </row>
    <row r="15" customFormat="false" ht="13.2" hidden="false" customHeight="false" outlineLevel="0" collapsed="false">
      <c r="A15" s="123" t="s">
        <v>112</v>
      </c>
      <c r="B15" s="238" t="n">
        <v>549</v>
      </c>
      <c r="C15" s="73" t="s">
        <v>113</v>
      </c>
      <c r="D15" s="146" t="s">
        <v>114</v>
      </c>
      <c r="E15" s="190" t="s">
        <v>114</v>
      </c>
      <c r="F15" s="191" t="s">
        <v>115</v>
      </c>
      <c r="G15" s="191" t="s">
        <v>114</v>
      </c>
      <c r="H15" s="192" t="s">
        <v>116</v>
      </c>
      <c r="I15" s="144" t="s">
        <v>117</v>
      </c>
      <c r="J15" s="73" t="n">
        <f aca="false">J16+J21+J26+J35</f>
        <v>1325.5</v>
      </c>
      <c r="K15" s="73" t="n">
        <f aca="false">K16+K21+K26+K35</f>
        <v>1325.5</v>
      </c>
    </row>
    <row r="16" customFormat="false" ht="39.6" hidden="false" customHeight="false" outlineLevel="0" collapsed="false">
      <c r="A16" s="76" t="s">
        <v>118</v>
      </c>
      <c r="B16" s="148" t="n">
        <v>549</v>
      </c>
      <c r="C16" s="77" t="s">
        <v>113</v>
      </c>
      <c r="D16" s="149" t="s">
        <v>119</v>
      </c>
      <c r="E16" s="150" t="s">
        <v>114</v>
      </c>
      <c r="F16" s="151" t="s">
        <v>115</v>
      </c>
      <c r="G16" s="151" t="s">
        <v>114</v>
      </c>
      <c r="H16" s="152" t="s">
        <v>116</v>
      </c>
      <c r="I16" s="153" t="s">
        <v>117</v>
      </c>
      <c r="J16" s="79" t="n">
        <f aca="false">J17</f>
        <v>220</v>
      </c>
      <c r="K16" s="79" t="n">
        <f aca="false">K17</f>
        <v>220</v>
      </c>
    </row>
    <row r="17" customFormat="false" ht="13.2" hidden="false" customHeight="false" outlineLevel="0" collapsed="false">
      <c r="A17" s="89" t="s">
        <v>120</v>
      </c>
      <c r="B17" s="239" t="n">
        <v>549</v>
      </c>
      <c r="C17" s="81" t="s">
        <v>113</v>
      </c>
      <c r="D17" s="155" t="s">
        <v>119</v>
      </c>
      <c r="E17" s="155" t="s">
        <v>121</v>
      </c>
      <c r="F17" s="160" t="s">
        <v>115</v>
      </c>
      <c r="G17" s="160" t="s">
        <v>114</v>
      </c>
      <c r="H17" s="161" t="s">
        <v>116</v>
      </c>
      <c r="I17" s="159" t="s">
        <v>117</v>
      </c>
      <c r="J17" s="83" t="n">
        <f aca="false">J18</f>
        <v>220</v>
      </c>
      <c r="K17" s="83" t="n">
        <f aca="false">K18</f>
        <v>220</v>
      </c>
    </row>
    <row r="18" customFormat="false" ht="13.2" hidden="false" customHeight="false" outlineLevel="0" collapsed="false">
      <c r="A18" s="89" t="s">
        <v>122</v>
      </c>
      <c r="B18" s="239" t="n">
        <v>549</v>
      </c>
      <c r="C18" s="81" t="s">
        <v>113</v>
      </c>
      <c r="D18" s="155" t="s">
        <v>119</v>
      </c>
      <c r="E18" s="155" t="s">
        <v>121</v>
      </c>
      <c r="F18" s="160" t="s">
        <v>115</v>
      </c>
      <c r="G18" s="160" t="s">
        <v>123</v>
      </c>
      <c r="H18" s="161" t="s">
        <v>116</v>
      </c>
      <c r="I18" s="159" t="s">
        <v>117</v>
      </c>
      <c r="J18" s="83" t="n">
        <f aca="false">J19</f>
        <v>220</v>
      </c>
      <c r="K18" s="83" t="n">
        <f aca="false">K19</f>
        <v>220</v>
      </c>
    </row>
    <row r="19" customFormat="false" ht="13.5" hidden="false" customHeight="true" outlineLevel="0" collapsed="false">
      <c r="A19" s="89" t="s">
        <v>124</v>
      </c>
      <c r="B19" s="239" t="n">
        <v>549</v>
      </c>
      <c r="C19" s="81" t="s">
        <v>113</v>
      </c>
      <c r="D19" s="155" t="s">
        <v>119</v>
      </c>
      <c r="E19" s="156" t="s">
        <v>121</v>
      </c>
      <c r="F19" s="157" t="s">
        <v>115</v>
      </c>
      <c r="G19" s="157" t="s">
        <v>123</v>
      </c>
      <c r="H19" s="158" t="s">
        <v>125</v>
      </c>
      <c r="I19" s="159" t="s">
        <v>117</v>
      </c>
      <c r="J19" s="83" t="n">
        <f aca="false">J20</f>
        <v>220</v>
      </c>
      <c r="K19" s="83" t="n">
        <f aca="false">K20</f>
        <v>220</v>
      </c>
    </row>
    <row r="20" customFormat="false" ht="68.85" hidden="false" customHeight="true" outlineLevel="0" collapsed="false">
      <c r="A20" s="89" t="s">
        <v>126</v>
      </c>
      <c r="B20" s="239" t="n">
        <v>549</v>
      </c>
      <c r="C20" s="81" t="s">
        <v>113</v>
      </c>
      <c r="D20" s="155" t="s">
        <v>119</v>
      </c>
      <c r="E20" s="155" t="s">
        <v>121</v>
      </c>
      <c r="F20" s="160" t="s">
        <v>115</v>
      </c>
      <c r="G20" s="160" t="s">
        <v>123</v>
      </c>
      <c r="H20" s="161" t="s">
        <v>125</v>
      </c>
      <c r="I20" s="159" t="s">
        <v>127</v>
      </c>
      <c r="J20" s="83" t="n">
        <v>220</v>
      </c>
      <c r="K20" s="83" t="n">
        <v>220</v>
      </c>
    </row>
    <row r="21" customFormat="false" ht="66" hidden="false" customHeight="false" outlineLevel="0" collapsed="false">
      <c r="A21" s="84" t="s">
        <v>128</v>
      </c>
      <c r="B21" s="240" t="n">
        <v>549</v>
      </c>
      <c r="C21" s="85" t="s">
        <v>113</v>
      </c>
      <c r="D21" s="163" t="s">
        <v>129</v>
      </c>
      <c r="E21" s="164" t="s">
        <v>114</v>
      </c>
      <c r="F21" s="165" t="s">
        <v>115</v>
      </c>
      <c r="G21" s="165" t="s">
        <v>114</v>
      </c>
      <c r="H21" s="166" t="s">
        <v>116</v>
      </c>
      <c r="I21" s="167" t="s">
        <v>117</v>
      </c>
      <c r="J21" s="87" t="n">
        <f aca="false">J22</f>
        <v>165</v>
      </c>
      <c r="K21" s="87" t="n">
        <f aca="false">K22</f>
        <v>165</v>
      </c>
    </row>
    <row r="22" customFormat="false" ht="12" hidden="false" customHeight="true" outlineLevel="0" collapsed="false">
      <c r="A22" s="89" t="s">
        <v>120</v>
      </c>
      <c r="B22" s="239" t="n">
        <v>549</v>
      </c>
      <c r="C22" s="81" t="s">
        <v>113</v>
      </c>
      <c r="D22" s="155" t="s">
        <v>129</v>
      </c>
      <c r="E22" s="156" t="s">
        <v>121</v>
      </c>
      <c r="F22" s="157" t="s">
        <v>115</v>
      </c>
      <c r="G22" s="157" t="s">
        <v>114</v>
      </c>
      <c r="H22" s="158" t="s">
        <v>116</v>
      </c>
      <c r="I22" s="159" t="s">
        <v>117</v>
      </c>
      <c r="J22" s="83" t="n">
        <f aca="false">J23</f>
        <v>165</v>
      </c>
      <c r="K22" s="83" t="n">
        <f aca="false">K23</f>
        <v>165</v>
      </c>
    </row>
    <row r="23" customFormat="false" ht="13.2" hidden="false" customHeight="false" outlineLevel="0" collapsed="false">
      <c r="A23" s="89" t="s">
        <v>122</v>
      </c>
      <c r="B23" s="239" t="n">
        <v>549</v>
      </c>
      <c r="C23" s="81" t="s">
        <v>113</v>
      </c>
      <c r="D23" s="155" t="s">
        <v>129</v>
      </c>
      <c r="E23" s="156" t="s">
        <v>121</v>
      </c>
      <c r="F23" s="157" t="s">
        <v>115</v>
      </c>
      <c r="G23" s="157" t="s">
        <v>123</v>
      </c>
      <c r="H23" s="158" t="s">
        <v>116</v>
      </c>
      <c r="I23" s="159" t="s">
        <v>117</v>
      </c>
      <c r="J23" s="83" t="n">
        <f aca="false">J24</f>
        <v>165</v>
      </c>
      <c r="K23" s="83" t="n">
        <f aca="false">K24</f>
        <v>165</v>
      </c>
    </row>
    <row r="24" customFormat="false" ht="26.4" hidden="false" customHeight="false" outlineLevel="0" collapsed="false">
      <c r="A24" s="89" t="s">
        <v>130</v>
      </c>
      <c r="B24" s="239" t="n">
        <v>549</v>
      </c>
      <c r="C24" s="81" t="s">
        <v>113</v>
      </c>
      <c r="D24" s="155" t="s">
        <v>129</v>
      </c>
      <c r="E24" s="156" t="s">
        <v>121</v>
      </c>
      <c r="F24" s="157" t="s">
        <v>115</v>
      </c>
      <c r="G24" s="157" t="s">
        <v>123</v>
      </c>
      <c r="H24" s="158" t="s">
        <v>131</v>
      </c>
      <c r="I24" s="159" t="s">
        <v>117</v>
      </c>
      <c r="J24" s="83" t="n">
        <f aca="false">SUM(J25)</f>
        <v>165</v>
      </c>
      <c r="K24" s="83" t="n">
        <f aca="false">SUM(K25)</f>
        <v>165</v>
      </c>
    </row>
    <row r="25" customFormat="false" ht="67.05" hidden="false" customHeight="true" outlineLevel="0" collapsed="false">
      <c r="A25" s="89" t="s">
        <v>126</v>
      </c>
      <c r="B25" s="239" t="n">
        <v>549</v>
      </c>
      <c r="C25" s="81" t="s">
        <v>113</v>
      </c>
      <c r="D25" s="155" t="s">
        <v>129</v>
      </c>
      <c r="E25" s="156" t="s">
        <v>121</v>
      </c>
      <c r="F25" s="157" t="s">
        <v>115</v>
      </c>
      <c r="G25" s="157" t="s">
        <v>123</v>
      </c>
      <c r="H25" s="158" t="s">
        <v>131</v>
      </c>
      <c r="I25" s="159" t="s">
        <v>127</v>
      </c>
      <c r="J25" s="83" t="n">
        <v>165</v>
      </c>
      <c r="K25" s="83" t="n">
        <v>165</v>
      </c>
    </row>
    <row r="26" customFormat="false" ht="66" hidden="false" customHeight="false" outlineLevel="0" collapsed="false">
      <c r="A26" s="76" t="s">
        <v>132</v>
      </c>
      <c r="B26" s="240" t="n">
        <v>549</v>
      </c>
      <c r="C26" s="77" t="s">
        <v>113</v>
      </c>
      <c r="D26" s="149" t="s">
        <v>123</v>
      </c>
      <c r="E26" s="150" t="s">
        <v>114</v>
      </c>
      <c r="F26" s="151" t="s">
        <v>115</v>
      </c>
      <c r="G26" s="151" t="s">
        <v>114</v>
      </c>
      <c r="H26" s="152" t="s">
        <v>116</v>
      </c>
      <c r="I26" s="153" t="s">
        <v>117</v>
      </c>
      <c r="J26" s="79" t="n">
        <f aca="false">J27</f>
        <v>810.5</v>
      </c>
      <c r="K26" s="79" t="n">
        <f aca="false">K27</f>
        <v>810.5</v>
      </c>
    </row>
    <row r="27" customFormat="false" ht="13.2" hidden="false" customHeight="false" outlineLevel="0" collapsed="false">
      <c r="A27" s="89" t="s">
        <v>120</v>
      </c>
      <c r="B27" s="239" t="n">
        <v>549</v>
      </c>
      <c r="C27" s="81" t="s">
        <v>113</v>
      </c>
      <c r="D27" s="155" t="s">
        <v>123</v>
      </c>
      <c r="E27" s="156" t="s">
        <v>121</v>
      </c>
      <c r="F27" s="157" t="s">
        <v>115</v>
      </c>
      <c r="G27" s="157" t="s">
        <v>114</v>
      </c>
      <c r="H27" s="158" t="s">
        <v>116</v>
      </c>
      <c r="I27" s="159" t="s">
        <v>117</v>
      </c>
      <c r="J27" s="83" t="n">
        <f aca="false">J31+J28</f>
        <v>810.5</v>
      </c>
      <c r="K27" s="83" t="n">
        <f aca="false">K31+K28</f>
        <v>810.5</v>
      </c>
    </row>
    <row r="28" customFormat="false" ht="65.1" hidden="false" customHeight="true" outlineLevel="0" collapsed="false">
      <c r="A28" s="80" t="s">
        <v>133</v>
      </c>
      <c r="B28" s="239" t="n">
        <v>549</v>
      </c>
      <c r="C28" s="81" t="s">
        <v>113</v>
      </c>
      <c r="D28" s="155" t="s">
        <v>123</v>
      </c>
      <c r="E28" s="155" t="s">
        <v>121</v>
      </c>
      <c r="F28" s="160" t="s">
        <v>115</v>
      </c>
      <c r="G28" s="160" t="s">
        <v>129</v>
      </c>
      <c r="H28" s="161" t="s">
        <v>116</v>
      </c>
      <c r="I28" s="159" t="s">
        <v>117</v>
      </c>
      <c r="J28" s="83" t="n">
        <f aca="false">J29</f>
        <v>60.5</v>
      </c>
      <c r="K28" s="83" t="n">
        <f aca="false">K29</f>
        <v>60.5</v>
      </c>
    </row>
    <row r="29" customFormat="false" ht="26.4" hidden="false" customHeight="false" outlineLevel="0" collapsed="false">
      <c r="A29" s="80" t="s">
        <v>134</v>
      </c>
      <c r="B29" s="239" t="n">
        <v>549</v>
      </c>
      <c r="C29" s="81" t="s">
        <v>113</v>
      </c>
      <c r="D29" s="155" t="s">
        <v>123</v>
      </c>
      <c r="E29" s="156" t="s">
        <v>121</v>
      </c>
      <c r="F29" s="157" t="s">
        <v>115</v>
      </c>
      <c r="G29" s="157" t="s">
        <v>129</v>
      </c>
      <c r="H29" s="158" t="s">
        <v>135</v>
      </c>
      <c r="I29" s="159" t="s">
        <v>117</v>
      </c>
      <c r="J29" s="83" t="n">
        <f aca="false">J30</f>
        <v>60.5</v>
      </c>
      <c r="K29" s="83" t="n">
        <f aca="false">K30</f>
        <v>60.5</v>
      </c>
    </row>
    <row r="30" customFormat="false" ht="13.2" hidden="false" customHeight="false" outlineLevel="0" collapsed="false">
      <c r="A30" s="80" t="s">
        <v>136</v>
      </c>
      <c r="B30" s="239" t="n">
        <v>549</v>
      </c>
      <c r="C30" s="81" t="s">
        <v>113</v>
      </c>
      <c r="D30" s="155" t="s">
        <v>123</v>
      </c>
      <c r="E30" s="155" t="s">
        <v>121</v>
      </c>
      <c r="F30" s="160" t="s">
        <v>115</v>
      </c>
      <c r="G30" s="160" t="s">
        <v>129</v>
      </c>
      <c r="H30" s="161" t="s">
        <v>135</v>
      </c>
      <c r="I30" s="159" t="s">
        <v>137</v>
      </c>
      <c r="J30" s="83" t="n">
        <v>60.5</v>
      </c>
      <c r="K30" s="83" t="n">
        <v>60.5</v>
      </c>
    </row>
    <row r="31" customFormat="false" ht="13.2" hidden="false" customHeight="false" outlineLevel="0" collapsed="false">
      <c r="A31" s="89" t="s">
        <v>122</v>
      </c>
      <c r="B31" s="239" t="n">
        <v>549</v>
      </c>
      <c r="C31" s="81" t="s">
        <v>113</v>
      </c>
      <c r="D31" s="155" t="s">
        <v>123</v>
      </c>
      <c r="E31" s="155" t="s">
        <v>121</v>
      </c>
      <c r="F31" s="160" t="s">
        <v>115</v>
      </c>
      <c r="G31" s="160" t="s">
        <v>123</v>
      </c>
      <c r="H31" s="161" t="s">
        <v>116</v>
      </c>
      <c r="I31" s="159" t="s">
        <v>117</v>
      </c>
      <c r="J31" s="83" t="n">
        <f aca="false">J32</f>
        <v>750</v>
      </c>
      <c r="K31" s="83" t="n">
        <f aca="false">K32</f>
        <v>750</v>
      </c>
    </row>
    <row r="32" customFormat="false" ht="26.4" hidden="false" customHeight="false" outlineLevel="0" collapsed="false">
      <c r="A32" s="89" t="s">
        <v>138</v>
      </c>
      <c r="B32" s="239" t="n">
        <v>549</v>
      </c>
      <c r="C32" s="81" t="s">
        <v>113</v>
      </c>
      <c r="D32" s="155" t="s">
        <v>123</v>
      </c>
      <c r="E32" s="155" t="s">
        <v>121</v>
      </c>
      <c r="F32" s="160" t="s">
        <v>115</v>
      </c>
      <c r="G32" s="160" t="s">
        <v>123</v>
      </c>
      <c r="H32" s="161" t="s">
        <v>139</v>
      </c>
      <c r="I32" s="159" t="s">
        <v>117</v>
      </c>
      <c r="J32" s="83" t="n">
        <f aca="false">J33+J34</f>
        <v>750</v>
      </c>
      <c r="K32" s="83" t="n">
        <f aca="false">K33+K34</f>
        <v>750</v>
      </c>
    </row>
    <row r="33" customFormat="false" ht="65.7" hidden="false" customHeight="true" outlineLevel="0" collapsed="false">
      <c r="A33" s="125" t="s">
        <v>126</v>
      </c>
      <c r="B33" s="239" t="n">
        <v>549</v>
      </c>
      <c r="C33" s="81" t="s">
        <v>113</v>
      </c>
      <c r="D33" s="155" t="s">
        <v>123</v>
      </c>
      <c r="E33" s="155" t="s">
        <v>121</v>
      </c>
      <c r="F33" s="160" t="s">
        <v>115</v>
      </c>
      <c r="G33" s="160" t="s">
        <v>123</v>
      </c>
      <c r="H33" s="161" t="s">
        <v>139</v>
      </c>
      <c r="I33" s="159" t="s">
        <v>127</v>
      </c>
      <c r="J33" s="83" t="n">
        <v>632.2</v>
      </c>
      <c r="K33" s="83" t="n">
        <v>630.8</v>
      </c>
    </row>
    <row r="34" customFormat="false" ht="27.75" hidden="false" customHeight="true" outlineLevel="0" collapsed="false">
      <c r="A34" s="90" t="s">
        <v>140</v>
      </c>
      <c r="B34" s="239" t="n">
        <v>549</v>
      </c>
      <c r="C34" s="81" t="s">
        <v>113</v>
      </c>
      <c r="D34" s="155" t="s">
        <v>123</v>
      </c>
      <c r="E34" s="155" t="s">
        <v>121</v>
      </c>
      <c r="F34" s="160" t="s">
        <v>115</v>
      </c>
      <c r="G34" s="160" t="s">
        <v>123</v>
      </c>
      <c r="H34" s="161" t="s">
        <v>139</v>
      </c>
      <c r="I34" s="159" t="s">
        <v>141</v>
      </c>
      <c r="J34" s="83" t="n">
        <v>117.8</v>
      </c>
      <c r="K34" s="83" t="n">
        <v>119.2</v>
      </c>
    </row>
    <row r="35" customFormat="false" ht="42" hidden="false" customHeight="true" outlineLevel="0" collapsed="false">
      <c r="A35" s="124" t="s">
        <v>144</v>
      </c>
      <c r="B35" s="240" t="n">
        <v>549</v>
      </c>
      <c r="C35" s="85" t="s">
        <v>113</v>
      </c>
      <c r="D35" s="163" t="s">
        <v>145</v>
      </c>
      <c r="E35" s="164" t="s">
        <v>114</v>
      </c>
      <c r="F35" s="165" t="s">
        <v>115</v>
      </c>
      <c r="G35" s="165" t="s">
        <v>114</v>
      </c>
      <c r="H35" s="166" t="s">
        <v>116</v>
      </c>
      <c r="I35" s="183" t="s">
        <v>117</v>
      </c>
      <c r="J35" s="87" t="n">
        <f aca="false">J38</f>
        <v>130</v>
      </c>
      <c r="K35" s="87" t="n">
        <f aca="false">K38</f>
        <v>130</v>
      </c>
    </row>
    <row r="36" customFormat="false" ht="13.2" hidden="false" customHeight="false" outlineLevel="0" collapsed="false">
      <c r="A36" s="89" t="s">
        <v>120</v>
      </c>
      <c r="B36" s="239" t="n">
        <v>549</v>
      </c>
      <c r="C36" s="91" t="s">
        <v>113</v>
      </c>
      <c r="D36" s="184" t="s">
        <v>145</v>
      </c>
      <c r="E36" s="185" t="s">
        <v>121</v>
      </c>
      <c r="F36" s="186" t="s">
        <v>115</v>
      </c>
      <c r="G36" s="186" t="s">
        <v>114</v>
      </c>
      <c r="H36" s="187" t="s">
        <v>116</v>
      </c>
      <c r="I36" s="188" t="s">
        <v>117</v>
      </c>
      <c r="J36" s="93" t="n">
        <f aca="false">J37</f>
        <v>130</v>
      </c>
      <c r="K36" s="93" t="n">
        <f aca="false">K37</f>
        <v>130</v>
      </c>
    </row>
    <row r="37" customFormat="false" ht="13.2" hidden="false" customHeight="false" outlineLevel="0" collapsed="false">
      <c r="A37" s="89" t="s">
        <v>122</v>
      </c>
      <c r="B37" s="239" t="n">
        <v>549</v>
      </c>
      <c r="C37" s="91" t="s">
        <v>113</v>
      </c>
      <c r="D37" s="184" t="s">
        <v>145</v>
      </c>
      <c r="E37" s="185" t="s">
        <v>121</v>
      </c>
      <c r="F37" s="186" t="s">
        <v>115</v>
      </c>
      <c r="G37" s="186" t="s">
        <v>123</v>
      </c>
      <c r="H37" s="187" t="s">
        <v>116</v>
      </c>
      <c r="I37" s="188" t="s">
        <v>117</v>
      </c>
      <c r="J37" s="93" t="n">
        <f aca="false">J38</f>
        <v>130</v>
      </c>
      <c r="K37" s="93" t="n">
        <f aca="false">K38</f>
        <v>130</v>
      </c>
    </row>
    <row r="38" customFormat="false" ht="26.4" hidden="false" customHeight="false" outlineLevel="0" collapsed="false">
      <c r="A38" s="89" t="s">
        <v>138</v>
      </c>
      <c r="B38" s="239" t="n">
        <v>549</v>
      </c>
      <c r="C38" s="81" t="s">
        <v>113</v>
      </c>
      <c r="D38" s="155" t="s">
        <v>145</v>
      </c>
      <c r="E38" s="156" t="s">
        <v>121</v>
      </c>
      <c r="F38" s="157" t="s">
        <v>115</v>
      </c>
      <c r="G38" s="157" t="s">
        <v>123</v>
      </c>
      <c r="H38" s="158" t="s">
        <v>139</v>
      </c>
      <c r="I38" s="159" t="s">
        <v>117</v>
      </c>
      <c r="J38" s="83" t="n">
        <f aca="false">J39</f>
        <v>130</v>
      </c>
      <c r="K38" s="83" t="n">
        <f aca="false">K39</f>
        <v>130</v>
      </c>
    </row>
    <row r="39" customFormat="false" ht="68.25" hidden="false" customHeight="true" outlineLevel="0" collapsed="false">
      <c r="A39" s="89" t="s">
        <v>126</v>
      </c>
      <c r="B39" s="239" t="n">
        <v>549</v>
      </c>
      <c r="C39" s="81" t="s">
        <v>113</v>
      </c>
      <c r="D39" s="155" t="s">
        <v>145</v>
      </c>
      <c r="E39" s="156" t="s">
        <v>121</v>
      </c>
      <c r="F39" s="157" t="s">
        <v>115</v>
      </c>
      <c r="G39" s="157" t="s">
        <v>123</v>
      </c>
      <c r="H39" s="158" t="s">
        <v>139</v>
      </c>
      <c r="I39" s="159" t="s">
        <v>127</v>
      </c>
      <c r="J39" s="83" t="n">
        <v>130</v>
      </c>
      <c r="K39" s="83" t="n">
        <v>130</v>
      </c>
    </row>
    <row r="40" customFormat="false" ht="13.2" hidden="true" customHeight="false" outlineLevel="0" collapsed="false">
      <c r="A40" s="123" t="s">
        <v>162</v>
      </c>
      <c r="B40" s="241" t="n">
        <v>549</v>
      </c>
      <c r="C40" s="74" t="s">
        <v>119</v>
      </c>
      <c r="D40" s="146" t="s">
        <v>114</v>
      </c>
      <c r="E40" s="190" t="s">
        <v>114</v>
      </c>
      <c r="F40" s="191" t="s">
        <v>115</v>
      </c>
      <c r="G40" s="191" t="s">
        <v>114</v>
      </c>
      <c r="H40" s="192" t="s">
        <v>116</v>
      </c>
      <c r="I40" s="144" t="s">
        <v>117</v>
      </c>
      <c r="J40" s="73" t="n">
        <f aca="false">SUM(J41)</f>
        <v>0</v>
      </c>
      <c r="K40" s="73" t="n">
        <f aca="false">SUM(K41)</f>
        <v>0</v>
      </c>
    </row>
    <row r="41" customFormat="false" ht="31.8" hidden="true" customHeight="true" outlineLevel="0" collapsed="false">
      <c r="A41" s="95" t="s">
        <v>163</v>
      </c>
      <c r="B41" s="240" t="n">
        <v>549</v>
      </c>
      <c r="C41" s="77" t="s">
        <v>119</v>
      </c>
      <c r="D41" s="149" t="s">
        <v>129</v>
      </c>
      <c r="E41" s="150" t="s">
        <v>114</v>
      </c>
      <c r="F41" s="151" t="s">
        <v>115</v>
      </c>
      <c r="G41" s="151" t="s">
        <v>114</v>
      </c>
      <c r="H41" s="152" t="s">
        <v>116</v>
      </c>
      <c r="I41" s="153" t="s">
        <v>117</v>
      </c>
      <c r="J41" s="79" t="n">
        <f aca="false">SUM(J42)</f>
        <v>0</v>
      </c>
      <c r="K41" s="79" t="n">
        <f aca="false">SUM(K42)</f>
        <v>0</v>
      </c>
    </row>
    <row r="42" customFormat="false" ht="42.75" hidden="true" customHeight="true" outlineLevel="0" collapsed="false">
      <c r="A42" s="96" t="s">
        <v>164</v>
      </c>
      <c r="B42" s="239" t="n">
        <v>549</v>
      </c>
      <c r="C42" s="81" t="s">
        <v>119</v>
      </c>
      <c r="D42" s="155" t="s">
        <v>129</v>
      </c>
      <c r="E42" s="156" t="s">
        <v>165</v>
      </c>
      <c r="F42" s="157" t="s">
        <v>115</v>
      </c>
      <c r="G42" s="157" t="s">
        <v>114</v>
      </c>
      <c r="H42" s="158" t="s">
        <v>116</v>
      </c>
      <c r="I42" s="159" t="s">
        <v>117</v>
      </c>
      <c r="J42" s="83" t="n">
        <f aca="false">SUM(J43)</f>
        <v>0</v>
      </c>
      <c r="K42" s="83" t="n">
        <f aca="false">SUM(K43)</f>
        <v>0</v>
      </c>
    </row>
    <row r="43" customFormat="false" ht="39.6" hidden="true" customHeight="false" outlineLevel="0" collapsed="false">
      <c r="A43" s="89" t="s">
        <v>166</v>
      </c>
      <c r="B43" s="239" t="n">
        <v>549</v>
      </c>
      <c r="C43" s="81" t="s">
        <v>119</v>
      </c>
      <c r="D43" s="155" t="s">
        <v>129</v>
      </c>
      <c r="E43" s="156" t="s">
        <v>165</v>
      </c>
      <c r="F43" s="157" t="s">
        <v>167</v>
      </c>
      <c r="G43" s="157" t="s">
        <v>114</v>
      </c>
      <c r="H43" s="158" t="s">
        <v>116</v>
      </c>
      <c r="I43" s="159" t="s">
        <v>117</v>
      </c>
      <c r="J43" s="83" t="n">
        <f aca="false">J44</f>
        <v>0</v>
      </c>
      <c r="K43" s="83" t="n">
        <f aca="false">K44</f>
        <v>0</v>
      </c>
    </row>
    <row r="44" customFormat="false" ht="13.2" hidden="true" customHeight="false" outlineLevel="0" collapsed="false">
      <c r="A44" s="89" t="s">
        <v>122</v>
      </c>
      <c r="B44" s="239" t="n">
        <v>549</v>
      </c>
      <c r="C44" s="81" t="s">
        <v>119</v>
      </c>
      <c r="D44" s="155" t="s">
        <v>129</v>
      </c>
      <c r="E44" s="156" t="s">
        <v>165</v>
      </c>
      <c r="F44" s="157" t="s">
        <v>167</v>
      </c>
      <c r="G44" s="157" t="s">
        <v>123</v>
      </c>
      <c r="H44" s="158" t="s">
        <v>116</v>
      </c>
      <c r="I44" s="159" t="s">
        <v>117</v>
      </c>
      <c r="J44" s="83" t="n">
        <f aca="false">J45</f>
        <v>0</v>
      </c>
      <c r="K44" s="83" t="n">
        <f aca="false">K45</f>
        <v>0</v>
      </c>
    </row>
    <row r="45" customFormat="false" ht="56.25" hidden="true" customHeight="true" outlineLevel="0" collapsed="false">
      <c r="A45" s="89" t="s">
        <v>168</v>
      </c>
      <c r="B45" s="239" t="n">
        <v>549</v>
      </c>
      <c r="C45" s="81" t="s">
        <v>119</v>
      </c>
      <c r="D45" s="155" t="s">
        <v>129</v>
      </c>
      <c r="E45" s="155" t="s">
        <v>165</v>
      </c>
      <c r="F45" s="160" t="s">
        <v>167</v>
      </c>
      <c r="G45" s="160" t="s">
        <v>123</v>
      </c>
      <c r="H45" s="161" t="s">
        <v>169</v>
      </c>
      <c r="I45" s="159" t="s">
        <v>117</v>
      </c>
      <c r="J45" s="83" t="n">
        <f aca="false">J46+J47</f>
        <v>0</v>
      </c>
      <c r="K45" s="83" t="n">
        <f aca="false">K46+K47</f>
        <v>0</v>
      </c>
    </row>
    <row r="46" customFormat="false" ht="67.05" hidden="true" customHeight="true" outlineLevel="0" collapsed="false">
      <c r="A46" s="89" t="s">
        <v>126</v>
      </c>
      <c r="B46" s="239" t="n">
        <v>549</v>
      </c>
      <c r="C46" s="81" t="s">
        <v>119</v>
      </c>
      <c r="D46" s="155" t="s">
        <v>129</v>
      </c>
      <c r="E46" s="156" t="s">
        <v>165</v>
      </c>
      <c r="F46" s="157" t="s">
        <v>167</v>
      </c>
      <c r="G46" s="157" t="s">
        <v>123</v>
      </c>
      <c r="H46" s="158" t="s">
        <v>169</v>
      </c>
      <c r="I46" s="159" t="s">
        <v>127</v>
      </c>
      <c r="J46" s="83" t="n">
        <v>0</v>
      </c>
      <c r="K46" s="83" t="n">
        <v>0</v>
      </c>
    </row>
    <row r="47" customFormat="false" ht="28.5" hidden="true" customHeight="true" outlineLevel="0" collapsed="false">
      <c r="A47" s="90" t="s">
        <v>140</v>
      </c>
      <c r="B47" s="239" t="n">
        <v>549</v>
      </c>
      <c r="C47" s="81" t="s">
        <v>119</v>
      </c>
      <c r="D47" s="155" t="s">
        <v>129</v>
      </c>
      <c r="E47" s="156" t="s">
        <v>165</v>
      </c>
      <c r="F47" s="157" t="s">
        <v>167</v>
      </c>
      <c r="G47" s="157" t="s">
        <v>123</v>
      </c>
      <c r="H47" s="158" t="s">
        <v>169</v>
      </c>
      <c r="I47" s="159" t="s">
        <v>141</v>
      </c>
      <c r="J47" s="83" t="n">
        <v>0</v>
      </c>
      <c r="K47" s="83" t="n">
        <v>0</v>
      </c>
    </row>
    <row r="48" s="242" customFormat="true" ht="19.8" hidden="false" customHeight="true" outlineLevel="0" collapsed="false">
      <c r="A48" s="72" t="s">
        <v>162</v>
      </c>
      <c r="B48" s="238" t="n">
        <v>549</v>
      </c>
      <c r="C48" s="74" t="s">
        <v>119</v>
      </c>
      <c r="D48" s="146" t="s">
        <v>129</v>
      </c>
      <c r="E48" s="190" t="s">
        <v>114</v>
      </c>
      <c r="F48" s="191" t="s">
        <v>115</v>
      </c>
      <c r="G48" s="191" t="s">
        <v>114</v>
      </c>
      <c r="H48" s="192" t="s">
        <v>116</v>
      </c>
      <c r="I48" s="144" t="s">
        <v>117</v>
      </c>
      <c r="J48" s="73" t="n">
        <f aca="false">J49</f>
        <v>435.2</v>
      </c>
      <c r="K48" s="73" t="n">
        <f aca="false">K49</f>
        <v>475.6</v>
      </c>
    </row>
    <row r="49" s="126" customFormat="true" ht="28.5" hidden="false" customHeight="true" outlineLevel="0" collapsed="false">
      <c r="A49" s="95" t="s">
        <v>163</v>
      </c>
      <c r="B49" s="240" t="n">
        <v>549</v>
      </c>
      <c r="C49" s="85" t="s">
        <v>119</v>
      </c>
      <c r="D49" s="163" t="s">
        <v>129</v>
      </c>
      <c r="E49" s="164" t="s">
        <v>114</v>
      </c>
      <c r="F49" s="165" t="s">
        <v>115</v>
      </c>
      <c r="G49" s="165" t="s">
        <v>114</v>
      </c>
      <c r="H49" s="166" t="s">
        <v>116</v>
      </c>
      <c r="I49" s="183" t="s">
        <v>117</v>
      </c>
      <c r="J49" s="79" t="n">
        <f aca="false">J50</f>
        <v>435.2</v>
      </c>
      <c r="K49" s="79" t="n">
        <f aca="false">K50</f>
        <v>475.6</v>
      </c>
    </row>
    <row r="50" customFormat="false" ht="28.5" hidden="false" customHeight="true" outlineLevel="0" collapsed="false">
      <c r="A50" s="96" t="s">
        <v>164</v>
      </c>
      <c r="B50" s="243" t="n">
        <v>549</v>
      </c>
      <c r="C50" s="91" t="s">
        <v>119</v>
      </c>
      <c r="D50" s="184" t="s">
        <v>129</v>
      </c>
      <c r="E50" s="156" t="s">
        <v>165</v>
      </c>
      <c r="F50" s="186" t="s">
        <v>115</v>
      </c>
      <c r="G50" s="186" t="s">
        <v>114</v>
      </c>
      <c r="H50" s="187" t="s">
        <v>116</v>
      </c>
      <c r="I50" s="188" t="s">
        <v>117</v>
      </c>
      <c r="J50" s="83" t="n">
        <f aca="false">J51</f>
        <v>435.2</v>
      </c>
      <c r="K50" s="83" t="n">
        <f aca="false">K51</f>
        <v>475.6</v>
      </c>
    </row>
    <row r="51" customFormat="false" ht="43.2" hidden="false" customHeight="true" outlineLevel="0" collapsed="false">
      <c r="A51" s="89" t="s">
        <v>166</v>
      </c>
      <c r="B51" s="243" t="n">
        <v>549</v>
      </c>
      <c r="C51" s="91" t="s">
        <v>119</v>
      </c>
      <c r="D51" s="184" t="s">
        <v>129</v>
      </c>
      <c r="E51" s="156" t="s">
        <v>165</v>
      </c>
      <c r="F51" s="157" t="s">
        <v>167</v>
      </c>
      <c r="G51" s="186" t="s">
        <v>114</v>
      </c>
      <c r="H51" s="187" t="s">
        <v>116</v>
      </c>
      <c r="I51" s="188" t="s">
        <v>117</v>
      </c>
      <c r="J51" s="83" t="n">
        <f aca="false">J52</f>
        <v>435.2</v>
      </c>
      <c r="K51" s="83" t="n">
        <f aca="false">K52</f>
        <v>475.6</v>
      </c>
    </row>
    <row r="52" customFormat="false" ht="22.2" hidden="false" customHeight="true" outlineLevel="0" collapsed="false">
      <c r="A52" s="89" t="s">
        <v>122</v>
      </c>
      <c r="B52" s="243" t="n">
        <v>549</v>
      </c>
      <c r="C52" s="91" t="s">
        <v>119</v>
      </c>
      <c r="D52" s="184" t="s">
        <v>129</v>
      </c>
      <c r="E52" s="156" t="s">
        <v>165</v>
      </c>
      <c r="F52" s="157" t="s">
        <v>167</v>
      </c>
      <c r="G52" s="157" t="s">
        <v>123</v>
      </c>
      <c r="H52" s="187" t="s">
        <v>116</v>
      </c>
      <c r="I52" s="188" t="s">
        <v>117</v>
      </c>
      <c r="J52" s="83" t="n">
        <f aca="false">J53</f>
        <v>435.2</v>
      </c>
      <c r="K52" s="83" t="n">
        <f aca="false">K53</f>
        <v>475.6</v>
      </c>
    </row>
    <row r="53" customFormat="false" ht="55.8" hidden="false" customHeight="true" outlineLevel="0" collapsed="false">
      <c r="A53" s="89" t="s">
        <v>168</v>
      </c>
      <c r="B53" s="243" t="n">
        <v>549</v>
      </c>
      <c r="C53" s="91" t="s">
        <v>119</v>
      </c>
      <c r="D53" s="184" t="s">
        <v>129</v>
      </c>
      <c r="E53" s="156" t="s">
        <v>165</v>
      </c>
      <c r="F53" s="157" t="s">
        <v>167</v>
      </c>
      <c r="G53" s="157" t="s">
        <v>123</v>
      </c>
      <c r="H53" s="158" t="s">
        <v>169</v>
      </c>
      <c r="I53" s="159" t="s">
        <v>117</v>
      </c>
      <c r="J53" s="83" t="n">
        <f aca="false">J54+J55</f>
        <v>435.2</v>
      </c>
      <c r="K53" s="83" t="n">
        <f aca="false">K54+K55</f>
        <v>475.6</v>
      </c>
    </row>
    <row r="54" customFormat="false" ht="81.6" hidden="false" customHeight="true" outlineLevel="0" collapsed="false">
      <c r="A54" s="89" t="s">
        <v>126</v>
      </c>
      <c r="B54" s="243" t="n">
        <v>549</v>
      </c>
      <c r="C54" s="91" t="s">
        <v>119</v>
      </c>
      <c r="D54" s="184" t="s">
        <v>129</v>
      </c>
      <c r="E54" s="156" t="s">
        <v>165</v>
      </c>
      <c r="F54" s="157" t="s">
        <v>167</v>
      </c>
      <c r="G54" s="157" t="s">
        <v>123</v>
      </c>
      <c r="H54" s="158" t="s">
        <v>169</v>
      </c>
      <c r="I54" s="159" t="s">
        <v>127</v>
      </c>
      <c r="J54" s="83" t="n">
        <v>396.1</v>
      </c>
      <c r="K54" s="83" t="n">
        <v>432.9</v>
      </c>
    </row>
    <row r="55" customFormat="false" ht="28.5" hidden="false" customHeight="true" outlineLevel="0" collapsed="false">
      <c r="A55" s="90" t="s">
        <v>140</v>
      </c>
      <c r="B55" s="243" t="n">
        <v>549</v>
      </c>
      <c r="C55" s="91" t="s">
        <v>119</v>
      </c>
      <c r="D55" s="184" t="s">
        <v>129</v>
      </c>
      <c r="E55" s="156" t="s">
        <v>165</v>
      </c>
      <c r="F55" s="157" t="s">
        <v>167</v>
      </c>
      <c r="G55" s="157" t="s">
        <v>123</v>
      </c>
      <c r="H55" s="158" t="s">
        <v>169</v>
      </c>
      <c r="I55" s="159" t="s">
        <v>141</v>
      </c>
      <c r="J55" s="83" t="n">
        <v>39.1</v>
      </c>
      <c r="K55" s="83" t="n">
        <v>42.7</v>
      </c>
    </row>
    <row r="56" customFormat="false" ht="26.4" hidden="false" customHeight="false" outlineLevel="0" collapsed="false">
      <c r="A56" s="127" t="s">
        <v>170</v>
      </c>
      <c r="B56" s="241" t="n">
        <v>549</v>
      </c>
      <c r="C56" s="98" t="s">
        <v>129</v>
      </c>
      <c r="D56" s="198" t="s">
        <v>114</v>
      </c>
      <c r="E56" s="244" t="s">
        <v>114</v>
      </c>
      <c r="F56" s="245" t="s">
        <v>115</v>
      </c>
      <c r="G56" s="245" t="s">
        <v>114</v>
      </c>
      <c r="H56" s="246" t="s">
        <v>116</v>
      </c>
      <c r="I56" s="201" t="s">
        <v>117</v>
      </c>
      <c r="J56" s="100" t="n">
        <f aca="false">J57</f>
        <v>30</v>
      </c>
      <c r="K56" s="100" t="n">
        <f aca="false">K57</f>
        <v>30</v>
      </c>
    </row>
    <row r="57" customFormat="false" ht="52.8" hidden="false" customHeight="false" outlineLevel="0" collapsed="false">
      <c r="A57" s="101" t="s">
        <v>171</v>
      </c>
      <c r="B57" s="240" t="n">
        <v>549</v>
      </c>
      <c r="C57" s="85" t="s">
        <v>129</v>
      </c>
      <c r="D57" s="163" t="s">
        <v>172</v>
      </c>
      <c r="E57" s="164" t="s">
        <v>114</v>
      </c>
      <c r="F57" s="165" t="s">
        <v>115</v>
      </c>
      <c r="G57" s="165" t="s">
        <v>114</v>
      </c>
      <c r="H57" s="166" t="s">
        <v>116</v>
      </c>
      <c r="I57" s="183" t="s">
        <v>117</v>
      </c>
      <c r="J57" s="87" t="n">
        <f aca="false">J58</f>
        <v>30</v>
      </c>
      <c r="K57" s="87" t="n">
        <f aca="false">K58</f>
        <v>30</v>
      </c>
    </row>
    <row r="58" customFormat="false" ht="13.2" hidden="false" customHeight="false" outlineLevel="0" collapsed="false">
      <c r="A58" s="89" t="s">
        <v>120</v>
      </c>
      <c r="B58" s="239" t="n">
        <v>549</v>
      </c>
      <c r="C58" s="81" t="s">
        <v>129</v>
      </c>
      <c r="D58" s="155" t="s">
        <v>172</v>
      </c>
      <c r="E58" s="156" t="s">
        <v>121</v>
      </c>
      <c r="F58" s="157" t="s">
        <v>115</v>
      </c>
      <c r="G58" s="157" t="s">
        <v>114</v>
      </c>
      <c r="H58" s="158" t="s">
        <v>116</v>
      </c>
      <c r="I58" s="159" t="s">
        <v>117</v>
      </c>
      <c r="J58" s="83" t="n">
        <f aca="false">J59</f>
        <v>30</v>
      </c>
      <c r="K58" s="83" t="n">
        <f aca="false">K59</f>
        <v>30</v>
      </c>
    </row>
    <row r="59" customFormat="false" ht="26.4" hidden="false" customHeight="false" outlineLevel="0" collapsed="false">
      <c r="A59" s="89" t="s">
        <v>173</v>
      </c>
      <c r="B59" s="239" t="n">
        <v>549</v>
      </c>
      <c r="C59" s="81" t="s">
        <v>129</v>
      </c>
      <c r="D59" s="155" t="s">
        <v>172</v>
      </c>
      <c r="E59" s="155" t="s">
        <v>121</v>
      </c>
      <c r="F59" s="160" t="s">
        <v>115</v>
      </c>
      <c r="G59" s="160" t="s">
        <v>174</v>
      </c>
      <c r="H59" s="161" t="s">
        <v>116</v>
      </c>
      <c r="I59" s="159" t="s">
        <v>117</v>
      </c>
      <c r="J59" s="83" t="n">
        <f aca="false">J60</f>
        <v>30</v>
      </c>
      <c r="K59" s="83" t="n">
        <f aca="false">K60</f>
        <v>30</v>
      </c>
    </row>
    <row r="60" customFormat="false" ht="26.4" hidden="false" customHeight="false" outlineLevel="0" collapsed="false">
      <c r="A60" s="89" t="s">
        <v>175</v>
      </c>
      <c r="B60" s="239" t="n">
        <v>549</v>
      </c>
      <c r="C60" s="81" t="s">
        <v>129</v>
      </c>
      <c r="D60" s="155" t="s">
        <v>172</v>
      </c>
      <c r="E60" s="155" t="s">
        <v>121</v>
      </c>
      <c r="F60" s="160" t="s">
        <v>115</v>
      </c>
      <c r="G60" s="160" t="s">
        <v>174</v>
      </c>
      <c r="H60" s="161" t="s">
        <v>176</v>
      </c>
      <c r="I60" s="159" t="s">
        <v>117</v>
      </c>
      <c r="J60" s="83" t="n">
        <f aca="false">J61</f>
        <v>30</v>
      </c>
      <c r="K60" s="83" t="n">
        <f aca="false">K61</f>
        <v>30</v>
      </c>
    </row>
    <row r="61" customFormat="false" ht="26.25" hidden="false" customHeight="true" outlineLevel="0" collapsed="false">
      <c r="A61" s="90" t="s">
        <v>140</v>
      </c>
      <c r="B61" s="239" t="n">
        <v>549</v>
      </c>
      <c r="C61" s="81" t="s">
        <v>129</v>
      </c>
      <c r="D61" s="155" t="s">
        <v>172</v>
      </c>
      <c r="E61" s="155" t="s">
        <v>121</v>
      </c>
      <c r="F61" s="160" t="s">
        <v>115</v>
      </c>
      <c r="G61" s="160" t="s">
        <v>174</v>
      </c>
      <c r="H61" s="161" t="s">
        <v>176</v>
      </c>
      <c r="I61" s="159" t="s">
        <v>141</v>
      </c>
      <c r="J61" s="83" t="n">
        <v>30</v>
      </c>
      <c r="K61" s="83" t="n">
        <v>30</v>
      </c>
    </row>
    <row r="62" customFormat="false" ht="13.2" hidden="false" customHeight="false" outlineLevel="0" collapsed="false">
      <c r="A62" s="123" t="s">
        <v>177</v>
      </c>
      <c r="B62" s="241" t="n">
        <v>549</v>
      </c>
      <c r="C62" s="74" t="s">
        <v>123</v>
      </c>
      <c r="D62" s="146" t="s">
        <v>114</v>
      </c>
      <c r="E62" s="190" t="s">
        <v>114</v>
      </c>
      <c r="F62" s="191" t="s">
        <v>115</v>
      </c>
      <c r="G62" s="191" t="s">
        <v>114</v>
      </c>
      <c r="H62" s="192" t="s">
        <v>116</v>
      </c>
      <c r="I62" s="144" t="s">
        <v>117</v>
      </c>
      <c r="J62" s="73" t="n">
        <f aca="false">J63+J73</f>
        <v>628.5</v>
      </c>
      <c r="K62" s="73" t="n">
        <f aca="false">K63+K73</f>
        <v>647.3</v>
      </c>
    </row>
    <row r="63" customFormat="false" ht="13.2" hidden="false" customHeight="false" outlineLevel="0" collapsed="false">
      <c r="A63" s="76" t="s">
        <v>178</v>
      </c>
      <c r="B63" s="240" t="n">
        <v>549</v>
      </c>
      <c r="C63" s="77" t="s">
        <v>123</v>
      </c>
      <c r="D63" s="149" t="s">
        <v>179</v>
      </c>
      <c r="E63" s="150" t="s">
        <v>114</v>
      </c>
      <c r="F63" s="151" t="s">
        <v>115</v>
      </c>
      <c r="G63" s="151" t="s">
        <v>114</v>
      </c>
      <c r="H63" s="152" t="s">
        <v>116</v>
      </c>
      <c r="I63" s="153" t="s">
        <v>117</v>
      </c>
      <c r="J63" s="79" t="n">
        <f aca="false">J64</f>
        <v>617.1</v>
      </c>
      <c r="K63" s="79" t="n">
        <f aca="false">K64</f>
        <v>635.9</v>
      </c>
    </row>
    <row r="64" customFormat="false" ht="29.4" hidden="false" customHeight="true" outlineLevel="0" collapsed="false">
      <c r="A64" s="80" t="s">
        <v>180</v>
      </c>
      <c r="B64" s="239" t="n">
        <v>549</v>
      </c>
      <c r="C64" s="81" t="s">
        <v>123</v>
      </c>
      <c r="D64" s="155" t="s">
        <v>179</v>
      </c>
      <c r="E64" s="155" t="s">
        <v>181</v>
      </c>
      <c r="F64" s="160" t="s">
        <v>115</v>
      </c>
      <c r="G64" s="160" t="s">
        <v>114</v>
      </c>
      <c r="H64" s="161" t="s">
        <v>116</v>
      </c>
      <c r="I64" s="159" t="s">
        <v>117</v>
      </c>
      <c r="J64" s="83" t="n">
        <f aca="false">J65+J69</f>
        <v>617.1</v>
      </c>
      <c r="K64" s="83" t="n">
        <f aca="false">K65+K69</f>
        <v>635.9</v>
      </c>
    </row>
    <row r="65" customFormat="false" ht="39.6" hidden="false" customHeight="false" outlineLevel="0" collapsed="false">
      <c r="A65" s="80" t="s">
        <v>182</v>
      </c>
      <c r="B65" s="239" t="n">
        <v>549</v>
      </c>
      <c r="C65" s="81" t="s">
        <v>123</v>
      </c>
      <c r="D65" s="155" t="s">
        <v>179</v>
      </c>
      <c r="E65" s="155" t="s">
        <v>181</v>
      </c>
      <c r="F65" s="160" t="s">
        <v>183</v>
      </c>
      <c r="G65" s="160" t="s">
        <v>114</v>
      </c>
      <c r="H65" s="161" t="s">
        <v>116</v>
      </c>
      <c r="I65" s="159" t="s">
        <v>117</v>
      </c>
      <c r="J65" s="83" t="n">
        <f aca="false">J66</f>
        <v>96</v>
      </c>
      <c r="K65" s="83" t="n">
        <f aca="false">K66</f>
        <v>99</v>
      </c>
    </row>
    <row r="66" customFormat="false" ht="27.15" hidden="false" customHeight="true" outlineLevel="0" collapsed="false">
      <c r="A66" s="80" t="s">
        <v>173</v>
      </c>
      <c r="B66" s="239" t="n">
        <v>549</v>
      </c>
      <c r="C66" s="81" t="s">
        <v>123</v>
      </c>
      <c r="D66" s="155" t="s">
        <v>179</v>
      </c>
      <c r="E66" s="155" t="s">
        <v>181</v>
      </c>
      <c r="F66" s="160" t="s">
        <v>183</v>
      </c>
      <c r="G66" s="160" t="s">
        <v>174</v>
      </c>
      <c r="H66" s="161" t="s">
        <v>116</v>
      </c>
      <c r="I66" s="159" t="s">
        <v>117</v>
      </c>
      <c r="J66" s="83" t="n">
        <f aca="false">J68</f>
        <v>96</v>
      </c>
      <c r="K66" s="83" t="n">
        <f aca="false">K68</f>
        <v>99</v>
      </c>
    </row>
    <row r="67" customFormat="false" ht="39.75" hidden="false" customHeight="true" outlineLevel="0" collapsed="false">
      <c r="A67" s="80" t="s">
        <v>184</v>
      </c>
      <c r="B67" s="239" t="n">
        <v>549</v>
      </c>
      <c r="C67" s="81" t="s">
        <v>123</v>
      </c>
      <c r="D67" s="155" t="s">
        <v>179</v>
      </c>
      <c r="E67" s="204" t="s">
        <v>181</v>
      </c>
      <c r="F67" s="205" t="s">
        <v>183</v>
      </c>
      <c r="G67" s="205" t="s">
        <v>174</v>
      </c>
      <c r="H67" s="206" t="s">
        <v>185</v>
      </c>
      <c r="I67" s="159" t="s">
        <v>117</v>
      </c>
      <c r="J67" s="83" t="n">
        <f aca="false">J68</f>
        <v>96</v>
      </c>
      <c r="K67" s="83" t="n">
        <f aca="false">K68</f>
        <v>99</v>
      </c>
    </row>
    <row r="68" customFormat="false" ht="29.25" hidden="false" customHeight="true" outlineLevel="0" collapsed="false">
      <c r="A68" s="90" t="s">
        <v>140</v>
      </c>
      <c r="B68" s="239" t="n">
        <v>549</v>
      </c>
      <c r="C68" s="81" t="s">
        <v>123</v>
      </c>
      <c r="D68" s="155" t="s">
        <v>179</v>
      </c>
      <c r="E68" s="155" t="s">
        <v>181</v>
      </c>
      <c r="F68" s="160" t="s">
        <v>183</v>
      </c>
      <c r="G68" s="160" t="s">
        <v>174</v>
      </c>
      <c r="H68" s="161" t="s">
        <v>185</v>
      </c>
      <c r="I68" s="159" t="s">
        <v>141</v>
      </c>
      <c r="J68" s="83" t="n">
        <v>96</v>
      </c>
      <c r="K68" s="83" t="n">
        <v>99</v>
      </c>
    </row>
    <row r="69" customFormat="false" ht="41.55" hidden="false" customHeight="true" outlineLevel="0" collapsed="false">
      <c r="A69" s="80" t="s">
        <v>186</v>
      </c>
      <c r="B69" s="239" t="n">
        <v>549</v>
      </c>
      <c r="C69" s="81" t="s">
        <v>123</v>
      </c>
      <c r="D69" s="155" t="s">
        <v>179</v>
      </c>
      <c r="E69" s="204" t="s">
        <v>181</v>
      </c>
      <c r="F69" s="205" t="s">
        <v>167</v>
      </c>
      <c r="G69" s="205" t="s">
        <v>114</v>
      </c>
      <c r="H69" s="206" t="s">
        <v>116</v>
      </c>
      <c r="I69" s="159" t="s">
        <v>117</v>
      </c>
      <c r="J69" s="83" t="n">
        <f aca="false">J70</f>
        <v>521.1</v>
      </c>
      <c r="K69" s="83" t="n">
        <f aca="false">K70</f>
        <v>536.9</v>
      </c>
    </row>
    <row r="70" customFormat="false" ht="26.4" hidden="false" customHeight="false" outlineLevel="0" collapsed="false">
      <c r="A70" s="80" t="s">
        <v>173</v>
      </c>
      <c r="B70" s="239" t="n">
        <v>549</v>
      </c>
      <c r="C70" s="81" t="s">
        <v>123</v>
      </c>
      <c r="D70" s="155" t="s">
        <v>179</v>
      </c>
      <c r="E70" s="155" t="s">
        <v>181</v>
      </c>
      <c r="F70" s="160" t="s">
        <v>167</v>
      </c>
      <c r="G70" s="160" t="s">
        <v>174</v>
      </c>
      <c r="H70" s="161" t="s">
        <v>116</v>
      </c>
      <c r="I70" s="159" t="s">
        <v>117</v>
      </c>
      <c r="J70" s="83" t="n">
        <f aca="false">SUM(J72)</f>
        <v>521.1</v>
      </c>
      <c r="K70" s="83" t="n">
        <f aca="false">SUM(K72)</f>
        <v>536.9</v>
      </c>
    </row>
    <row r="71" s="247" customFormat="true" ht="41.55" hidden="false" customHeight="true" outlineLevel="0" collapsed="false">
      <c r="A71" s="80" t="s">
        <v>187</v>
      </c>
      <c r="B71" s="239" t="n">
        <v>549</v>
      </c>
      <c r="C71" s="81" t="s">
        <v>123</v>
      </c>
      <c r="D71" s="155" t="s">
        <v>179</v>
      </c>
      <c r="E71" s="156" t="s">
        <v>181</v>
      </c>
      <c r="F71" s="157" t="s">
        <v>167</v>
      </c>
      <c r="G71" s="157" t="s">
        <v>174</v>
      </c>
      <c r="H71" s="158" t="s">
        <v>188</v>
      </c>
      <c r="I71" s="159" t="s">
        <v>117</v>
      </c>
      <c r="J71" s="83" t="n">
        <f aca="false">J72</f>
        <v>521.1</v>
      </c>
      <c r="K71" s="83" t="n">
        <f aca="false">K72</f>
        <v>536.9</v>
      </c>
    </row>
    <row r="72" s="248" customFormat="true" ht="27.15" hidden="false" customHeight="true" outlineLevel="0" collapsed="false">
      <c r="A72" s="90" t="s">
        <v>140</v>
      </c>
      <c r="B72" s="239" t="n">
        <v>549</v>
      </c>
      <c r="C72" s="81" t="s">
        <v>123</v>
      </c>
      <c r="D72" s="155" t="s">
        <v>179</v>
      </c>
      <c r="E72" s="155" t="s">
        <v>181</v>
      </c>
      <c r="F72" s="160" t="s">
        <v>167</v>
      </c>
      <c r="G72" s="160" t="s">
        <v>174</v>
      </c>
      <c r="H72" s="161" t="s">
        <v>188</v>
      </c>
      <c r="I72" s="159" t="s">
        <v>141</v>
      </c>
      <c r="J72" s="83" t="n">
        <v>521.1</v>
      </c>
      <c r="K72" s="83" t="n">
        <v>536.9</v>
      </c>
    </row>
    <row r="73" customFormat="false" ht="26.4" hidden="false" customHeight="false" outlineLevel="0" collapsed="false">
      <c r="A73" s="76" t="s">
        <v>189</v>
      </c>
      <c r="B73" s="239" t="n">
        <v>549</v>
      </c>
      <c r="C73" s="77" t="s">
        <v>123</v>
      </c>
      <c r="D73" s="149" t="s">
        <v>190</v>
      </c>
      <c r="E73" s="150" t="s">
        <v>114</v>
      </c>
      <c r="F73" s="151" t="s">
        <v>115</v>
      </c>
      <c r="G73" s="151" t="s">
        <v>114</v>
      </c>
      <c r="H73" s="152" t="s">
        <v>116</v>
      </c>
      <c r="I73" s="153" t="s">
        <v>117</v>
      </c>
      <c r="J73" s="79" t="n">
        <f aca="false">J74</f>
        <v>11.4</v>
      </c>
      <c r="K73" s="79" t="n">
        <f aca="false">K74</f>
        <v>11.4</v>
      </c>
    </row>
    <row r="74" customFormat="false" ht="13.2" hidden="false" customHeight="false" outlineLevel="0" collapsed="false">
      <c r="A74" s="89" t="s">
        <v>120</v>
      </c>
      <c r="B74" s="239" t="n">
        <v>549</v>
      </c>
      <c r="C74" s="91" t="s">
        <v>123</v>
      </c>
      <c r="D74" s="184" t="s">
        <v>190</v>
      </c>
      <c r="E74" s="185" t="s">
        <v>121</v>
      </c>
      <c r="F74" s="186" t="s">
        <v>115</v>
      </c>
      <c r="G74" s="186" t="s">
        <v>114</v>
      </c>
      <c r="H74" s="187" t="s">
        <v>116</v>
      </c>
      <c r="I74" s="188" t="s">
        <v>117</v>
      </c>
      <c r="J74" s="93" t="n">
        <f aca="false">J75</f>
        <v>11.4</v>
      </c>
      <c r="K74" s="93" t="n">
        <f aca="false">K75</f>
        <v>11.4</v>
      </c>
    </row>
    <row r="75" customFormat="false" ht="70.35" hidden="false" customHeight="true" outlineLevel="0" collapsed="false">
      <c r="A75" s="89" t="s">
        <v>133</v>
      </c>
      <c r="B75" s="239" t="n">
        <v>549</v>
      </c>
      <c r="C75" s="81" t="s">
        <v>123</v>
      </c>
      <c r="D75" s="155" t="s">
        <v>190</v>
      </c>
      <c r="E75" s="155" t="s">
        <v>121</v>
      </c>
      <c r="F75" s="160" t="s">
        <v>115</v>
      </c>
      <c r="G75" s="160" t="s">
        <v>129</v>
      </c>
      <c r="H75" s="161" t="s">
        <v>116</v>
      </c>
      <c r="I75" s="159" t="s">
        <v>117</v>
      </c>
      <c r="J75" s="83" t="n">
        <f aca="false">J76</f>
        <v>11.4</v>
      </c>
      <c r="K75" s="83" t="n">
        <f aca="false">K76</f>
        <v>11.4</v>
      </c>
    </row>
    <row r="76" customFormat="false" ht="26.4" hidden="false" customHeight="false" outlineLevel="0" collapsed="false">
      <c r="A76" s="103" t="s">
        <v>191</v>
      </c>
      <c r="B76" s="239" t="n">
        <v>549</v>
      </c>
      <c r="C76" s="81" t="s">
        <v>123</v>
      </c>
      <c r="D76" s="155" t="s">
        <v>190</v>
      </c>
      <c r="E76" s="156" t="s">
        <v>121</v>
      </c>
      <c r="F76" s="157" t="s">
        <v>115</v>
      </c>
      <c r="G76" s="157" t="s">
        <v>129</v>
      </c>
      <c r="H76" s="158" t="s">
        <v>192</v>
      </c>
      <c r="I76" s="159" t="s">
        <v>117</v>
      </c>
      <c r="J76" s="83" t="n">
        <f aca="false">J77</f>
        <v>11.4</v>
      </c>
      <c r="K76" s="83" t="n">
        <f aca="false">K77</f>
        <v>11.4</v>
      </c>
    </row>
    <row r="77" customFormat="false" ht="13.2" hidden="false" customHeight="false" outlineLevel="0" collapsed="false">
      <c r="A77" s="89" t="s">
        <v>136</v>
      </c>
      <c r="B77" s="239" t="n">
        <v>549</v>
      </c>
      <c r="C77" s="81" t="s">
        <v>123</v>
      </c>
      <c r="D77" s="155" t="s">
        <v>190</v>
      </c>
      <c r="E77" s="156" t="s">
        <v>121</v>
      </c>
      <c r="F77" s="157" t="s">
        <v>115</v>
      </c>
      <c r="G77" s="157" t="s">
        <v>129</v>
      </c>
      <c r="H77" s="158" t="s">
        <v>192</v>
      </c>
      <c r="I77" s="159" t="s">
        <v>137</v>
      </c>
      <c r="J77" s="83" t="n">
        <v>11.4</v>
      </c>
      <c r="K77" s="83" t="n">
        <v>11.4</v>
      </c>
    </row>
    <row r="78" customFormat="false" ht="13.2" hidden="false" customHeight="false" outlineLevel="0" collapsed="false">
      <c r="A78" s="123" t="s">
        <v>193</v>
      </c>
      <c r="B78" s="241" t="n">
        <v>549</v>
      </c>
      <c r="C78" s="74" t="s">
        <v>194</v>
      </c>
      <c r="D78" s="146" t="s">
        <v>114</v>
      </c>
      <c r="E78" s="190" t="s">
        <v>114</v>
      </c>
      <c r="F78" s="191" t="s">
        <v>115</v>
      </c>
      <c r="G78" s="191" t="s">
        <v>114</v>
      </c>
      <c r="H78" s="192" t="s">
        <v>116</v>
      </c>
      <c r="I78" s="144" t="s">
        <v>117</v>
      </c>
      <c r="J78" s="73" t="n">
        <f aca="false">J84+J89+J79</f>
        <v>716.5</v>
      </c>
      <c r="K78" s="73" t="n">
        <f aca="false">K84+K89+K79</f>
        <v>716.6</v>
      </c>
    </row>
    <row r="79" customFormat="false" ht="13.2" hidden="false" customHeight="false" outlineLevel="0" collapsed="false">
      <c r="A79" s="124" t="s">
        <v>195</v>
      </c>
      <c r="B79" s="240" t="n">
        <v>549</v>
      </c>
      <c r="C79" s="85" t="s">
        <v>194</v>
      </c>
      <c r="D79" s="163" t="s">
        <v>113</v>
      </c>
      <c r="E79" s="163" t="s">
        <v>114</v>
      </c>
      <c r="F79" s="203" t="s">
        <v>115</v>
      </c>
      <c r="G79" s="203" t="s">
        <v>114</v>
      </c>
      <c r="H79" s="167" t="s">
        <v>116</v>
      </c>
      <c r="I79" s="183" t="s">
        <v>117</v>
      </c>
      <c r="J79" s="87" t="n">
        <f aca="false">J80</f>
        <v>15.2</v>
      </c>
      <c r="K79" s="87" t="n">
        <f aca="false">K80</f>
        <v>15.2</v>
      </c>
    </row>
    <row r="80" customFormat="false" ht="13.2" hidden="false" customHeight="false" outlineLevel="0" collapsed="false">
      <c r="A80" s="89" t="s">
        <v>120</v>
      </c>
      <c r="B80" s="239" t="n">
        <v>549</v>
      </c>
      <c r="C80" s="91" t="s">
        <v>194</v>
      </c>
      <c r="D80" s="184" t="s">
        <v>113</v>
      </c>
      <c r="E80" s="249" t="s">
        <v>121</v>
      </c>
      <c r="F80" s="250" t="s">
        <v>115</v>
      </c>
      <c r="G80" s="250" t="s">
        <v>114</v>
      </c>
      <c r="H80" s="251" t="s">
        <v>116</v>
      </c>
      <c r="I80" s="188" t="s">
        <v>117</v>
      </c>
      <c r="J80" s="93" t="n">
        <f aca="false">J81</f>
        <v>15.2</v>
      </c>
      <c r="K80" s="93" t="n">
        <f aca="false">K81</f>
        <v>15.2</v>
      </c>
    </row>
    <row r="81" customFormat="false" ht="26.4" hidden="false" customHeight="false" outlineLevel="0" collapsed="false">
      <c r="A81" s="96" t="s">
        <v>173</v>
      </c>
      <c r="B81" s="239" t="n">
        <v>549</v>
      </c>
      <c r="C81" s="91" t="s">
        <v>194</v>
      </c>
      <c r="D81" s="184" t="s">
        <v>113</v>
      </c>
      <c r="E81" s="184" t="s">
        <v>121</v>
      </c>
      <c r="F81" s="216" t="s">
        <v>115</v>
      </c>
      <c r="G81" s="216" t="s">
        <v>174</v>
      </c>
      <c r="H81" s="217" t="s">
        <v>116</v>
      </c>
      <c r="I81" s="188" t="s">
        <v>117</v>
      </c>
      <c r="J81" s="93" t="n">
        <f aca="false">J82</f>
        <v>15.2</v>
      </c>
      <c r="K81" s="93" t="n">
        <f aca="false">K82</f>
        <v>15.2</v>
      </c>
    </row>
    <row r="82" customFormat="false" ht="119.55" hidden="false" customHeight="true" outlineLevel="0" collapsed="false">
      <c r="A82" s="104" t="s">
        <v>196</v>
      </c>
      <c r="B82" s="239" t="n">
        <v>549</v>
      </c>
      <c r="C82" s="91" t="s">
        <v>194</v>
      </c>
      <c r="D82" s="184" t="s">
        <v>113</v>
      </c>
      <c r="E82" s="249" t="s">
        <v>121</v>
      </c>
      <c r="F82" s="250" t="s">
        <v>115</v>
      </c>
      <c r="G82" s="250" t="s">
        <v>174</v>
      </c>
      <c r="H82" s="251" t="s">
        <v>197</v>
      </c>
      <c r="I82" s="188" t="s">
        <v>117</v>
      </c>
      <c r="J82" s="93" t="n">
        <f aca="false">J83</f>
        <v>15.2</v>
      </c>
      <c r="K82" s="93" t="n">
        <f aca="false">K83</f>
        <v>15.2</v>
      </c>
    </row>
    <row r="83" customFormat="false" ht="26.4" hidden="false" customHeight="false" outlineLevel="0" collapsed="false">
      <c r="A83" s="90" t="s">
        <v>140</v>
      </c>
      <c r="B83" s="239" t="n">
        <v>549</v>
      </c>
      <c r="C83" s="91" t="s">
        <v>194</v>
      </c>
      <c r="D83" s="184" t="s">
        <v>113</v>
      </c>
      <c r="E83" s="184" t="s">
        <v>121</v>
      </c>
      <c r="F83" s="216" t="s">
        <v>115</v>
      </c>
      <c r="G83" s="216" t="s">
        <v>174</v>
      </c>
      <c r="H83" s="217" t="s">
        <v>197</v>
      </c>
      <c r="I83" s="188" t="s">
        <v>141</v>
      </c>
      <c r="J83" s="93" t="n">
        <v>15.2</v>
      </c>
      <c r="K83" s="93" t="n">
        <v>15.2</v>
      </c>
    </row>
    <row r="84" customFormat="false" ht="13.2" hidden="false" customHeight="false" outlineLevel="0" collapsed="false">
      <c r="A84" s="124" t="s">
        <v>198</v>
      </c>
      <c r="B84" s="240" t="n">
        <v>549</v>
      </c>
      <c r="C84" s="85" t="s">
        <v>194</v>
      </c>
      <c r="D84" s="163" t="s">
        <v>119</v>
      </c>
      <c r="E84" s="164" t="s">
        <v>114</v>
      </c>
      <c r="F84" s="165" t="s">
        <v>115</v>
      </c>
      <c r="G84" s="165" t="s">
        <v>114</v>
      </c>
      <c r="H84" s="166" t="s">
        <v>116</v>
      </c>
      <c r="I84" s="183" t="s">
        <v>117</v>
      </c>
      <c r="J84" s="87" t="n">
        <f aca="false">J85</f>
        <v>80.9</v>
      </c>
      <c r="K84" s="87" t="n">
        <f aca="false">K85</f>
        <v>80.9</v>
      </c>
    </row>
    <row r="85" customFormat="false" ht="13.2" hidden="false" customHeight="false" outlineLevel="0" collapsed="false">
      <c r="A85" s="96" t="s">
        <v>120</v>
      </c>
      <c r="B85" s="239" t="n">
        <v>549</v>
      </c>
      <c r="C85" s="91" t="s">
        <v>194</v>
      </c>
      <c r="D85" s="184" t="s">
        <v>119</v>
      </c>
      <c r="E85" s="185" t="s">
        <v>121</v>
      </c>
      <c r="F85" s="186" t="s">
        <v>115</v>
      </c>
      <c r="G85" s="186" t="s">
        <v>114</v>
      </c>
      <c r="H85" s="187" t="s">
        <v>116</v>
      </c>
      <c r="I85" s="188" t="s">
        <v>117</v>
      </c>
      <c r="J85" s="93" t="n">
        <f aca="false">J86</f>
        <v>80.9</v>
      </c>
      <c r="K85" s="93" t="n">
        <f aca="false">K86</f>
        <v>80.9</v>
      </c>
    </row>
    <row r="86" customFormat="false" ht="26.4" hidden="false" customHeight="false" outlineLevel="0" collapsed="false">
      <c r="A86" s="96" t="s">
        <v>173</v>
      </c>
      <c r="B86" s="239" t="n">
        <v>549</v>
      </c>
      <c r="C86" s="91" t="s">
        <v>194</v>
      </c>
      <c r="D86" s="184" t="s">
        <v>119</v>
      </c>
      <c r="E86" s="184" t="s">
        <v>121</v>
      </c>
      <c r="F86" s="216" t="s">
        <v>115</v>
      </c>
      <c r="G86" s="216" t="s">
        <v>174</v>
      </c>
      <c r="H86" s="217" t="s">
        <v>116</v>
      </c>
      <c r="I86" s="188" t="s">
        <v>117</v>
      </c>
      <c r="J86" s="93" t="n">
        <f aca="false">J87</f>
        <v>80.9</v>
      </c>
      <c r="K86" s="93" t="n">
        <f aca="false">K87</f>
        <v>80.9</v>
      </c>
    </row>
    <row r="87" customFormat="false" ht="52.8" hidden="false" customHeight="false" outlineLevel="0" collapsed="false">
      <c r="A87" s="104" t="s">
        <v>199</v>
      </c>
      <c r="B87" s="239" t="n">
        <v>549</v>
      </c>
      <c r="C87" s="91" t="s">
        <v>194</v>
      </c>
      <c r="D87" s="184" t="s">
        <v>119</v>
      </c>
      <c r="E87" s="249" t="s">
        <v>121</v>
      </c>
      <c r="F87" s="250" t="s">
        <v>115</v>
      </c>
      <c r="G87" s="250" t="s">
        <v>174</v>
      </c>
      <c r="H87" s="251" t="s">
        <v>200</v>
      </c>
      <c r="I87" s="188" t="s">
        <v>117</v>
      </c>
      <c r="J87" s="93" t="n">
        <f aca="false">J88</f>
        <v>80.9</v>
      </c>
      <c r="K87" s="93" t="n">
        <f aca="false">K88</f>
        <v>80.9</v>
      </c>
    </row>
    <row r="88" customFormat="false" ht="26.4" hidden="false" customHeight="false" outlineLevel="0" collapsed="false">
      <c r="A88" s="90" t="s">
        <v>140</v>
      </c>
      <c r="B88" s="239" t="n">
        <v>549</v>
      </c>
      <c r="C88" s="91" t="s">
        <v>194</v>
      </c>
      <c r="D88" s="184" t="s">
        <v>119</v>
      </c>
      <c r="E88" s="184" t="s">
        <v>121</v>
      </c>
      <c r="F88" s="216" t="s">
        <v>115</v>
      </c>
      <c r="G88" s="216" t="s">
        <v>174</v>
      </c>
      <c r="H88" s="217" t="s">
        <v>200</v>
      </c>
      <c r="I88" s="188" t="s">
        <v>141</v>
      </c>
      <c r="J88" s="93" t="n">
        <v>80.9</v>
      </c>
      <c r="K88" s="93" t="n">
        <v>80.9</v>
      </c>
    </row>
    <row r="89" customFormat="false" ht="13.2" hidden="false" customHeight="false" outlineLevel="0" collapsed="false">
      <c r="A89" s="76" t="s">
        <v>201</v>
      </c>
      <c r="B89" s="239" t="n">
        <v>549</v>
      </c>
      <c r="C89" s="77" t="s">
        <v>194</v>
      </c>
      <c r="D89" s="149" t="s">
        <v>129</v>
      </c>
      <c r="E89" s="150" t="s">
        <v>114</v>
      </c>
      <c r="F89" s="151" t="s">
        <v>115</v>
      </c>
      <c r="G89" s="151" t="s">
        <v>114</v>
      </c>
      <c r="H89" s="152" t="s">
        <v>116</v>
      </c>
      <c r="I89" s="153" t="s">
        <v>117</v>
      </c>
      <c r="J89" s="83" t="n">
        <f aca="false">J90</f>
        <v>620.4</v>
      </c>
      <c r="K89" s="83" t="n">
        <f aca="false">K90</f>
        <v>620.5</v>
      </c>
    </row>
    <row r="90" customFormat="false" ht="39.6" hidden="false" customHeight="false" outlineLevel="0" collapsed="false">
      <c r="A90" s="80" t="s">
        <v>202</v>
      </c>
      <c r="B90" s="239" t="n">
        <v>549</v>
      </c>
      <c r="C90" s="81" t="s">
        <v>194</v>
      </c>
      <c r="D90" s="155" t="s">
        <v>129</v>
      </c>
      <c r="E90" s="156" t="s">
        <v>194</v>
      </c>
      <c r="F90" s="157" t="s">
        <v>115</v>
      </c>
      <c r="G90" s="157" t="s">
        <v>114</v>
      </c>
      <c r="H90" s="158" t="s">
        <v>116</v>
      </c>
      <c r="I90" s="159" t="s">
        <v>117</v>
      </c>
      <c r="J90" s="83" t="n">
        <f aca="false">J91</f>
        <v>620.4</v>
      </c>
      <c r="K90" s="83" t="n">
        <f aca="false">K91</f>
        <v>620.5</v>
      </c>
    </row>
    <row r="91" customFormat="false" ht="26.4" hidden="false" customHeight="false" outlineLevel="0" collapsed="false">
      <c r="A91" s="89" t="s">
        <v>173</v>
      </c>
      <c r="B91" s="239" t="n">
        <v>549</v>
      </c>
      <c r="C91" s="81" t="s">
        <v>194</v>
      </c>
      <c r="D91" s="155" t="s">
        <v>129</v>
      </c>
      <c r="E91" s="155" t="s">
        <v>194</v>
      </c>
      <c r="F91" s="160" t="s">
        <v>115</v>
      </c>
      <c r="G91" s="160" t="s">
        <v>174</v>
      </c>
      <c r="H91" s="161" t="s">
        <v>116</v>
      </c>
      <c r="I91" s="159" t="s">
        <v>117</v>
      </c>
      <c r="J91" s="83" t="n">
        <f aca="false">J92</f>
        <v>620.4</v>
      </c>
      <c r="K91" s="83" t="n">
        <f aca="false">K92</f>
        <v>620.5</v>
      </c>
    </row>
    <row r="92" customFormat="false" ht="13.2" hidden="false" customHeight="false" outlineLevel="0" collapsed="false">
      <c r="A92" s="89" t="s">
        <v>203</v>
      </c>
      <c r="B92" s="239" t="n">
        <v>549</v>
      </c>
      <c r="C92" s="81" t="s">
        <v>194</v>
      </c>
      <c r="D92" s="155" t="s">
        <v>129</v>
      </c>
      <c r="E92" s="156" t="s">
        <v>194</v>
      </c>
      <c r="F92" s="157" t="s">
        <v>115</v>
      </c>
      <c r="G92" s="157" t="s">
        <v>174</v>
      </c>
      <c r="H92" s="158" t="s">
        <v>204</v>
      </c>
      <c r="I92" s="159" t="s">
        <v>117</v>
      </c>
      <c r="J92" s="83" t="n">
        <f aca="false">J93+J95+J97</f>
        <v>620.4</v>
      </c>
      <c r="K92" s="83" t="n">
        <f aca="false">K93+K95+K97</f>
        <v>620.5</v>
      </c>
    </row>
    <row r="93" customFormat="false" ht="13.2" hidden="false" customHeight="false" outlineLevel="0" collapsed="false">
      <c r="A93" s="89" t="s">
        <v>205</v>
      </c>
      <c r="B93" s="239" t="n">
        <v>549</v>
      </c>
      <c r="C93" s="81" t="s">
        <v>194</v>
      </c>
      <c r="D93" s="155" t="s">
        <v>129</v>
      </c>
      <c r="E93" s="156" t="s">
        <v>194</v>
      </c>
      <c r="F93" s="157" t="s">
        <v>115</v>
      </c>
      <c r="G93" s="157" t="s">
        <v>174</v>
      </c>
      <c r="H93" s="158" t="s">
        <v>206</v>
      </c>
      <c r="I93" s="159" t="s">
        <v>117</v>
      </c>
      <c r="J93" s="83" t="n">
        <f aca="false">J94</f>
        <v>508.9</v>
      </c>
      <c r="K93" s="83" t="n">
        <f aca="false">K94</f>
        <v>509</v>
      </c>
    </row>
    <row r="94" customFormat="false" ht="25.5" hidden="false" customHeight="true" outlineLevel="0" collapsed="false">
      <c r="A94" s="90" t="s">
        <v>140</v>
      </c>
      <c r="B94" s="239" t="n">
        <v>549</v>
      </c>
      <c r="C94" s="81" t="s">
        <v>194</v>
      </c>
      <c r="D94" s="155" t="s">
        <v>129</v>
      </c>
      <c r="E94" s="155" t="s">
        <v>194</v>
      </c>
      <c r="F94" s="160" t="s">
        <v>115</v>
      </c>
      <c r="G94" s="160" t="s">
        <v>174</v>
      </c>
      <c r="H94" s="161" t="s">
        <v>206</v>
      </c>
      <c r="I94" s="159" t="s">
        <v>141</v>
      </c>
      <c r="J94" s="83" t="n">
        <v>508.9</v>
      </c>
      <c r="K94" s="83" t="n">
        <v>509</v>
      </c>
    </row>
    <row r="95" customFormat="false" ht="42.6" hidden="false" customHeight="true" outlineLevel="0" collapsed="false">
      <c r="A95" s="80" t="s">
        <v>207</v>
      </c>
      <c r="B95" s="239" t="n">
        <v>549</v>
      </c>
      <c r="C95" s="81" t="s">
        <v>194</v>
      </c>
      <c r="D95" s="155" t="s">
        <v>129</v>
      </c>
      <c r="E95" s="155" t="s">
        <v>194</v>
      </c>
      <c r="F95" s="160" t="s">
        <v>115</v>
      </c>
      <c r="G95" s="160" t="s">
        <v>174</v>
      </c>
      <c r="H95" s="161" t="s">
        <v>208</v>
      </c>
      <c r="I95" s="159" t="s">
        <v>117</v>
      </c>
      <c r="J95" s="83" t="n">
        <f aca="false">J96</f>
        <v>76</v>
      </c>
      <c r="K95" s="83" t="n">
        <f aca="false">K96</f>
        <v>76</v>
      </c>
    </row>
    <row r="96" customFormat="false" ht="25.5" hidden="false" customHeight="true" outlineLevel="0" collapsed="false">
      <c r="A96" s="90" t="s">
        <v>140</v>
      </c>
      <c r="B96" s="239" t="n">
        <v>549</v>
      </c>
      <c r="C96" s="81" t="s">
        <v>194</v>
      </c>
      <c r="D96" s="155" t="s">
        <v>129</v>
      </c>
      <c r="E96" s="156" t="s">
        <v>194</v>
      </c>
      <c r="F96" s="157" t="s">
        <v>115</v>
      </c>
      <c r="G96" s="157" t="s">
        <v>174</v>
      </c>
      <c r="H96" s="158" t="s">
        <v>208</v>
      </c>
      <c r="I96" s="159" t="s">
        <v>141</v>
      </c>
      <c r="J96" s="83" t="n">
        <v>76</v>
      </c>
      <c r="K96" s="83" t="n">
        <v>76</v>
      </c>
    </row>
    <row r="97" customFormat="false" ht="26.4" hidden="false" customHeight="false" outlineLevel="0" collapsed="false">
      <c r="A97" s="89" t="s">
        <v>209</v>
      </c>
      <c r="B97" s="239" t="n">
        <v>549</v>
      </c>
      <c r="C97" s="81" t="s">
        <v>194</v>
      </c>
      <c r="D97" s="155" t="s">
        <v>129</v>
      </c>
      <c r="E97" s="156" t="s">
        <v>194</v>
      </c>
      <c r="F97" s="157" t="s">
        <v>115</v>
      </c>
      <c r="G97" s="157" t="s">
        <v>174</v>
      </c>
      <c r="H97" s="158" t="s">
        <v>210</v>
      </c>
      <c r="I97" s="159" t="s">
        <v>117</v>
      </c>
      <c r="J97" s="83" t="n">
        <f aca="false">J98</f>
        <v>35.5</v>
      </c>
      <c r="K97" s="83" t="n">
        <f aca="false">K98</f>
        <v>35.5</v>
      </c>
    </row>
    <row r="98" s="247" customFormat="true" ht="25.5" hidden="false" customHeight="true" outlineLevel="0" collapsed="false">
      <c r="A98" s="90" t="s">
        <v>140</v>
      </c>
      <c r="B98" s="239" t="n">
        <v>549</v>
      </c>
      <c r="C98" s="81" t="s">
        <v>194</v>
      </c>
      <c r="D98" s="155" t="s">
        <v>129</v>
      </c>
      <c r="E98" s="156" t="s">
        <v>194</v>
      </c>
      <c r="F98" s="157" t="s">
        <v>115</v>
      </c>
      <c r="G98" s="157" t="s">
        <v>174</v>
      </c>
      <c r="H98" s="158" t="s">
        <v>210</v>
      </c>
      <c r="I98" s="159" t="s">
        <v>141</v>
      </c>
      <c r="J98" s="83" t="n">
        <v>35.5</v>
      </c>
      <c r="K98" s="83" t="n">
        <v>35.5</v>
      </c>
    </row>
    <row r="99" s="248" customFormat="true" ht="13.2" hidden="false" customHeight="false" outlineLevel="0" collapsed="false">
      <c r="A99" s="123" t="s">
        <v>213</v>
      </c>
      <c r="B99" s="241" t="n">
        <v>549</v>
      </c>
      <c r="C99" s="74" t="s">
        <v>214</v>
      </c>
      <c r="D99" s="146" t="s">
        <v>114</v>
      </c>
      <c r="E99" s="146" t="s">
        <v>114</v>
      </c>
      <c r="F99" s="143" t="s">
        <v>115</v>
      </c>
      <c r="G99" s="143" t="s">
        <v>114</v>
      </c>
      <c r="H99" s="147" t="s">
        <v>116</v>
      </c>
      <c r="I99" s="144" t="s">
        <v>117</v>
      </c>
      <c r="J99" s="73" t="n">
        <f aca="false">SUM(J100)</f>
        <v>2900</v>
      </c>
      <c r="K99" s="73" t="n">
        <f aca="false">SUM(K100)</f>
        <v>2950.9</v>
      </c>
    </row>
    <row r="100" customFormat="false" ht="13.2" hidden="false" customHeight="false" outlineLevel="0" collapsed="false">
      <c r="A100" s="124" t="s">
        <v>215</v>
      </c>
      <c r="B100" s="240" t="n">
        <v>549</v>
      </c>
      <c r="C100" s="85" t="s">
        <v>214</v>
      </c>
      <c r="D100" s="163" t="s">
        <v>113</v>
      </c>
      <c r="E100" s="164" t="s">
        <v>114</v>
      </c>
      <c r="F100" s="165" t="s">
        <v>115</v>
      </c>
      <c r="G100" s="165" t="s">
        <v>114</v>
      </c>
      <c r="H100" s="166" t="s">
        <v>116</v>
      </c>
      <c r="I100" s="183" t="s">
        <v>117</v>
      </c>
      <c r="J100" s="87" t="n">
        <f aca="false">J101</f>
        <v>2900</v>
      </c>
      <c r="K100" s="87" t="n">
        <f aca="false">K101</f>
        <v>2950.9</v>
      </c>
    </row>
    <row r="101" customFormat="false" ht="40.5" hidden="false" customHeight="true" outlineLevel="0" collapsed="false">
      <c r="A101" s="80" t="s">
        <v>216</v>
      </c>
      <c r="B101" s="239" t="n">
        <v>549</v>
      </c>
      <c r="C101" s="81" t="s">
        <v>214</v>
      </c>
      <c r="D101" s="155" t="s">
        <v>113</v>
      </c>
      <c r="E101" s="156" t="s">
        <v>119</v>
      </c>
      <c r="F101" s="157" t="s">
        <v>115</v>
      </c>
      <c r="G101" s="157" t="s">
        <v>114</v>
      </c>
      <c r="H101" s="158" t="s">
        <v>116</v>
      </c>
      <c r="I101" s="159" t="s">
        <v>117</v>
      </c>
      <c r="J101" s="83" t="n">
        <f aca="false">J102</f>
        <v>2900</v>
      </c>
      <c r="K101" s="83" t="n">
        <f aca="false">K102</f>
        <v>2950.9</v>
      </c>
    </row>
    <row r="102" customFormat="false" ht="39.6" hidden="false" customHeight="false" outlineLevel="0" collapsed="false">
      <c r="A102" s="89" t="s">
        <v>217</v>
      </c>
      <c r="B102" s="239" t="n">
        <v>549</v>
      </c>
      <c r="C102" s="81" t="s">
        <v>214</v>
      </c>
      <c r="D102" s="155" t="s">
        <v>113</v>
      </c>
      <c r="E102" s="155" t="s">
        <v>119</v>
      </c>
      <c r="F102" s="160" t="s">
        <v>115</v>
      </c>
      <c r="G102" s="160" t="s">
        <v>172</v>
      </c>
      <c r="H102" s="161" t="s">
        <v>116</v>
      </c>
      <c r="I102" s="159" t="s">
        <v>117</v>
      </c>
      <c r="J102" s="83" t="n">
        <f aca="false">J103</f>
        <v>2900</v>
      </c>
      <c r="K102" s="83" t="n">
        <f aca="false">K103</f>
        <v>2950.9</v>
      </c>
    </row>
    <row r="103" customFormat="false" ht="13.2" hidden="false" customHeight="false" outlineLevel="0" collapsed="false">
      <c r="A103" s="89" t="s">
        <v>218</v>
      </c>
      <c r="B103" s="239" t="n">
        <v>549</v>
      </c>
      <c r="C103" s="81" t="s">
        <v>214</v>
      </c>
      <c r="D103" s="155" t="s">
        <v>113</v>
      </c>
      <c r="E103" s="156" t="s">
        <v>119</v>
      </c>
      <c r="F103" s="157" t="s">
        <v>115</v>
      </c>
      <c r="G103" s="157" t="s">
        <v>172</v>
      </c>
      <c r="H103" s="158" t="s">
        <v>219</v>
      </c>
      <c r="I103" s="159" t="s">
        <v>117</v>
      </c>
      <c r="J103" s="83" t="n">
        <f aca="false">J104</f>
        <v>2900</v>
      </c>
      <c r="K103" s="83" t="n">
        <f aca="false">K104</f>
        <v>2950.9</v>
      </c>
    </row>
    <row r="104" customFormat="false" ht="39.6" hidden="false" customHeight="false" outlineLevel="0" collapsed="false">
      <c r="A104" s="89" t="s">
        <v>220</v>
      </c>
      <c r="B104" s="239" t="n">
        <v>549</v>
      </c>
      <c r="C104" s="81" t="s">
        <v>214</v>
      </c>
      <c r="D104" s="155" t="s">
        <v>113</v>
      </c>
      <c r="E104" s="155" t="s">
        <v>119</v>
      </c>
      <c r="F104" s="160" t="s">
        <v>115</v>
      </c>
      <c r="G104" s="160" t="s">
        <v>172</v>
      </c>
      <c r="H104" s="161" t="s">
        <v>219</v>
      </c>
      <c r="I104" s="159" t="s">
        <v>221</v>
      </c>
      <c r="J104" s="83" t="n">
        <v>2900</v>
      </c>
      <c r="K104" s="83" t="n">
        <v>2950.9</v>
      </c>
    </row>
    <row r="105" customFormat="false" ht="13.2" hidden="false" customHeight="false" outlineLevel="0" collapsed="false">
      <c r="A105" s="123" t="s">
        <v>222</v>
      </c>
      <c r="B105" s="241" t="n">
        <v>549</v>
      </c>
      <c r="C105" s="74" t="s">
        <v>172</v>
      </c>
      <c r="D105" s="146" t="s">
        <v>114</v>
      </c>
      <c r="E105" s="146" t="s">
        <v>114</v>
      </c>
      <c r="F105" s="143" t="s">
        <v>115</v>
      </c>
      <c r="G105" s="143" t="s">
        <v>114</v>
      </c>
      <c r="H105" s="147" t="s">
        <v>116</v>
      </c>
      <c r="I105" s="144" t="s">
        <v>117</v>
      </c>
      <c r="J105" s="73" t="n">
        <f aca="false">J106</f>
        <v>100</v>
      </c>
      <c r="K105" s="73" t="n">
        <f aca="false">K106</f>
        <v>100</v>
      </c>
    </row>
    <row r="106" customFormat="false" ht="13.2" hidden="false" customHeight="false" outlineLevel="0" collapsed="false">
      <c r="A106" s="76" t="s">
        <v>223</v>
      </c>
      <c r="B106" s="240" t="n">
        <v>549</v>
      </c>
      <c r="C106" s="77" t="s">
        <v>172</v>
      </c>
      <c r="D106" s="149" t="s">
        <v>129</v>
      </c>
      <c r="E106" s="149" t="s">
        <v>114</v>
      </c>
      <c r="F106" s="195" t="s">
        <v>115</v>
      </c>
      <c r="G106" s="195" t="s">
        <v>114</v>
      </c>
      <c r="H106" s="196" t="s">
        <v>116</v>
      </c>
      <c r="I106" s="153" t="s">
        <v>117</v>
      </c>
      <c r="J106" s="87" t="n">
        <f aca="false">J107</f>
        <v>100</v>
      </c>
      <c r="K106" s="87" t="n">
        <f aca="false">K107</f>
        <v>100</v>
      </c>
    </row>
    <row r="107" customFormat="false" ht="13.2" hidden="false" customHeight="false" outlineLevel="0" collapsed="false">
      <c r="A107" s="96" t="s">
        <v>120</v>
      </c>
      <c r="B107" s="239" t="n">
        <v>549</v>
      </c>
      <c r="C107" s="91" t="s">
        <v>172</v>
      </c>
      <c r="D107" s="184" t="s">
        <v>129</v>
      </c>
      <c r="E107" s="184" t="s">
        <v>121</v>
      </c>
      <c r="F107" s="216" t="s">
        <v>115</v>
      </c>
      <c r="G107" s="216" t="s">
        <v>114</v>
      </c>
      <c r="H107" s="217" t="s">
        <v>116</v>
      </c>
      <c r="I107" s="188" t="s">
        <v>117</v>
      </c>
      <c r="J107" s="93" t="n">
        <f aca="false">J108</f>
        <v>100</v>
      </c>
      <c r="K107" s="93" t="n">
        <f aca="false">K108</f>
        <v>100</v>
      </c>
    </row>
    <row r="108" customFormat="false" ht="39.6" hidden="false" customHeight="false" outlineLevel="0" collapsed="false">
      <c r="A108" s="104" t="s">
        <v>156</v>
      </c>
      <c r="B108" s="239" t="n">
        <v>549</v>
      </c>
      <c r="C108" s="91" t="s">
        <v>172</v>
      </c>
      <c r="D108" s="184" t="s">
        <v>129</v>
      </c>
      <c r="E108" s="185" t="s">
        <v>121</v>
      </c>
      <c r="F108" s="186" t="s">
        <v>115</v>
      </c>
      <c r="G108" s="186" t="s">
        <v>157</v>
      </c>
      <c r="H108" s="187" t="s">
        <v>116</v>
      </c>
      <c r="I108" s="188" t="s">
        <v>117</v>
      </c>
      <c r="J108" s="93" t="n">
        <f aca="false">J109</f>
        <v>100</v>
      </c>
      <c r="K108" s="93" t="n">
        <f aca="false">K109</f>
        <v>100</v>
      </c>
    </row>
    <row r="109" customFormat="false" ht="39.6" hidden="false" customHeight="false" outlineLevel="0" collapsed="false">
      <c r="A109" s="104" t="s">
        <v>224</v>
      </c>
      <c r="B109" s="239" t="n">
        <v>549</v>
      </c>
      <c r="C109" s="91" t="s">
        <v>172</v>
      </c>
      <c r="D109" s="184" t="s">
        <v>129</v>
      </c>
      <c r="E109" s="185" t="s">
        <v>121</v>
      </c>
      <c r="F109" s="186" t="s">
        <v>115</v>
      </c>
      <c r="G109" s="186" t="s">
        <v>157</v>
      </c>
      <c r="H109" s="187" t="s">
        <v>225</v>
      </c>
      <c r="I109" s="188" t="s">
        <v>117</v>
      </c>
      <c r="J109" s="93" t="n">
        <f aca="false">J110</f>
        <v>100</v>
      </c>
      <c r="K109" s="93" t="n">
        <f aca="false">K110</f>
        <v>100</v>
      </c>
    </row>
    <row r="110" customFormat="false" ht="26.4" hidden="false" customHeight="false" outlineLevel="0" collapsed="false">
      <c r="A110" s="80" t="s">
        <v>160</v>
      </c>
      <c r="B110" s="239" t="n">
        <v>549</v>
      </c>
      <c r="C110" s="81" t="s">
        <v>172</v>
      </c>
      <c r="D110" s="155" t="s">
        <v>129</v>
      </c>
      <c r="E110" s="156" t="s">
        <v>121</v>
      </c>
      <c r="F110" s="157" t="s">
        <v>115</v>
      </c>
      <c r="G110" s="157" t="s">
        <v>157</v>
      </c>
      <c r="H110" s="158" t="s">
        <v>225</v>
      </c>
      <c r="I110" s="159" t="s">
        <v>161</v>
      </c>
      <c r="J110" s="83" t="n">
        <v>100</v>
      </c>
      <c r="K110" s="83" t="n">
        <v>100</v>
      </c>
    </row>
    <row r="111" customFormat="false" ht="13.2" hidden="false" customHeight="false" outlineLevel="0" collapsed="false">
      <c r="A111" s="129" t="s">
        <v>226</v>
      </c>
      <c r="B111" s="241" t="n">
        <v>549</v>
      </c>
      <c r="C111" s="74" t="s">
        <v>147</v>
      </c>
      <c r="D111" s="142" t="s">
        <v>114</v>
      </c>
      <c r="E111" s="219" t="s">
        <v>114</v>
      </c>
      <c r="F111" s="191" t="s">
        <v>115</v>
      </c>
      <c r="G111" s="191" t="s">
        <v>114</v>
      </c>
      <c r="H111" s="220" t="s">
        <v>116</v>
      </c>
      <c r="I111" s="144" t="s">
        <v>117</v>
      </c>
      <c r="J111" s="73" t="n">
        <f aca="false">J112</f>
        <v>830</v>
      </c>
      <c r="K111" s="73" t="n">
        <f aca="false">K112</f>
        <v>830</v>
      </c>
    </row>
    <row r="112" customFormat="false" ht="13.2" hidden="false" customHeight="false" outlineLevel="0" collapsed="false">
      <c r="A112" s="124" t="s">
        <v>227</v>
      </c>
      <c r="B112" s="240" t="n">
        <v>549</v>
      </c>
      <c r="C112" s="85" t="s">
        <v>147</v>
      </c>
      <c r="D112" s="163" t="s">
        <v>119</v>
      </c>
      <c r="E112" s="164" t="s">
        <v>114</v>
      </c>
      <c r="F112" s="165" t="s">
        <v>115</v>
      </c>
      <c r="G112" s="165" t="s">
        <v>114</v>
      </c>
      <c r="H112" s="166" t="s">
        <v>116</v>
      </c>
      <c r="I112" s="183" t="s">
        <v>117</v>
      </c>
      <c r="J112" s="87" t="n">
        <f aca="false">J113</f>
        <v>830</v>
      </c>
      <c r="K112" s="87" t="n">
        <f aca="false">K113</f>
        <v>830</v>
      </c>
    </row>
    <row r="113" customFormat="false" ht="39" hidden="false" customHeight="true" outlineLevel="0" collapsed="false">
      <c r="A113" s="103" t="s">
        <v>236</v>
      </c>
      <c r="B113" s="243" t="n">
        <v>549</v>
      </c>
      <c r="C113" s="91" t="s">
        <v>147</v>
      </c>
      <c r="D113" s="184" t="s">
        <v>119</v>
      </c>
      <c r="E113" s="185" t="s">
        <v>129</v>
      </c>
      <c r="F113" s="186" t="s">
        <v>115</v>
      </c>
      <c r="G113" s="186" t="s">
        <v>114</v>
      </c>
      <c r="H113" s="187" t="s">
        <v>116</v>
      </c>
      <c r="I113" s="188" t="s">
        <v>117</v>
      </c>
      <c r="J113" s="93" t="n">
        <f aca="false">J114</f>
        <v>830</v>
      </c>
      <c r="K113" s="93" t="n">
        <f aca="false">K114</f>
        <v>830</v>
      </c>
    </row>
    <row r="114" customFormat="false" ht="39.6" hidden="false" customHeight="false" outlineLevel="0" collapsed="false">
      <c r="A114" s="130" t="s">
        <v>217</v>
      </c>
      <c r="B114" s="243" t="n">
        <v>549</v>
      </c>
      <c r="C114" s="91" t="s">
        <v>147</v>
      </c>
      <c r="D114" s="184" t="s">
        <v>119</v>
      </c>
      <c r="E114" s="185" t="s">
        <v>129</v>
      </c>
      <c r="F114" s="186" t="s">
        <v>115</v>
      </c>
      <c r="G114" s="186" t="s">
        <v>172</v>
      </c>
      <c r="H114" s="187" t="s">
        <v>116</v>
      </c>
      <c r="I114" s="188" t="s">
        <v>117</v>
      </c>
      <c r="J114" s="93" t="n">
        <f aca="false">J115</f>
        <v>830</v>
      </c>
      <c r="K114" s="93" t="n">
        <f aca="false">K115</f>
        <v>830</v>
      </c>
    </row>
    <row r="115" customFormat="false" ht="13.2" hidden="false" customHeight="false" outlineLevel="0" collapsed="false">
      <c r="A115" s="130" t="s">
        <v>229</v>
      </c>
      <c r="B115" s="243" t="n">
        <v>549</v>
      </c>
      <c r="C115" s="91" t="s">
        <v>147</v>
      </c>
      <c r="D115" s="184" t="s">
        <v>119</v>
      </c>
      <c r="E115" s="249" t="s">
        <v>129</v>
      </c>
      <c r="F115" s="250" t="s">
        <v>115</v>
      </c>
      <c r="G115" s="250" t="s">
        <v>172</v>
      </c>
      <c r="H115" s="251" t="s">
        <v>230</v>
      </c>
      <c r="I115" s="188" t="s">
        <v>117</v>
      </c>
      <c r="J115" s="93" t="n">
        <f aca="false">J116</f>
        <v>830</v>
      </c>
      <c r="K115" s="93" t="n">
        <f aca="false">K116</f>
        <v>830</v>
      </c>
    </row>
    <row r="116" customFormat="false" ht="39.75" hidden="false" customHeight="true" outlineLevel="0" collapsed="false">
      <c r="A116" s="89" t="s">
        <v>220</v>
      </c>
      <c r="B116" s="243" t="n">
        <v>549</v>
      </c>
      <c r="C116" s="91" t="s">
        <v>147</v>
      </c>
      <c r="D116" s="184" t="s">
        <v>119</v>
      </c>
      <c r="E116" s="184" t="s">
        <v>129</v>
      </c>
      <c r="F116" s="216" t="s">
        <v>115</v>
      </c>
      <c r="G116" s="216" t="s">
        <v>172</v>
      </c>
      <c r="H116" s="217" t="s">
        <v>230</v>
      </c>
      <c r="I116" s="188" t="s">
        <v>221</v>
      </c>
      <c r="J116" s="93" t="n">
        <v>830</v>
      </c>
      <c r="K116" s="93" t="n">
        <v>830</v>
      </c>
    </row>
    <row r="117" customFormat="false" ht="13.2" hidden="false" customHeight="false" outlineLevel="0" collapsed="false">
      <c r="A117" s="106" t="s">
        <v>231</v>
      </c>
      <c r="B117" s="106"/>
      <c r="C117" s="107"/>
      <c r="D117" s="222"/>
      <c r="E117" s="223"/>
      <c r="F117" s="224"/>
      <c r="G117" s="224"/>
      <c r="H117" s="225"/>
      <c r="I117" s="107"/>
      <c r="J117" s="252" t="n">
        <f aca="false">J15+J40+J56+J62+J78+J99+J105+J111+J48</f>
        <v>6965.7</v>
      </c>
      <c r="K117" s="109" t="n">
        <f aca="false">K15+K40+K56+K62+K78+K99+K105+K111+K48</f>
        <v>7075.9</v>
      </c>
    </row>
  </sheetData>
  <mergeCells count="9">
    <mergeCell ref="A7:K7"/>
    <mergeCell ref="A9:A12"/>
    <mergeCell ref="B9:I10"/>
    <mergeCell ref="J9:K11"/>
    <mergeCell ref="B11:B12"/>
    <mergeCell ref="C11:C12"/>
    <mergeCell ref="D11:D12"/>
    <mergeCell ref="E11:H12"/>
    <mergeCell ref="I11:I12"/>
  </mergeCells>
  <printOptions headings="false" gridLines="false" gridLinesSet="true" horizontalCentered="false" verticalCentered="false"/>
  <pageMargins left="0.39375" right="0.354166666666667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1.32"/>
    <col collapsed="false" customWidth="true" hidden="false" outlineLevel="0" max="2" min="2" style="0" width="21.55"/>
    <col collapsed="false" customWidth="true" hidden="false" outlineLevel="0" max="3" min="3" style="0" width="18.87"/>
  </cols>
  <sheetData>
    <row r="1" customFormat="false" ht="14.4" hidden="false" customHeight="false" outlineLevel="0" collapsed="false">
      <c r="A1" s="253"/>
      <c r="B1" s="253"/>
      <c r="C1" s="112" t="s">
        <v>247</v>
      </c>
    </row>
    <row r="2" customFormat="false" ht="14.4" hidden="false" customHeight="false" outlineLevel="0" collapsed="false">
      <c r="A2" s="253"/>
      <c r="B2" s="253"/>
      <c r="C2" s="112" t="s">
        <v>100</v>
      </c>
    </row>
    <row r="3" customFormat="false" ht="14.4" hidden="false" customHeight="false" outlineLevel="0" collapsed="false">
      <c r="A3" s="253"/>
      <c r="B3" s="253"/>
      <c r="C3" s="112" t="s">
        <v>101</v>
      </c>
    </row>
    <row r="4" customFormat="false" ht="14.4" hidden="false" customHeight="false" outlineLevel="0" collapsed="false">
      <c r="A4" s="253"/>
      <c r="B4" s="253"/>
      <c r="C4" s="112" t="s">
        <v>102</v>
      </c>
    </row>
    <row r="5" customFormat="false" ht="13.2" hidden="false" customHeight="true" outlineLevel="0" collapsed="false">
      <c r="A5" s="253"/>
      <c r="B5" s="253"/>
      <c r="C5" s="112" t="s">
        <v>238</v>
      </c>
    </row>
    <row r="6" customFormat="false" ht="14.4" hidden="false" customHeight="false" outlineLevel="0" collapsed="false">
      <c r="A6" s="253"/>
      <c r="B6" s="253"/>
      <c r="C6" s="253"/>
    </row>
    <row r="7" customFormat="false" ht="14.4" hidden="false" customHeight="false" outlineLevel="0" collapsed="false">
      <c r="A7" s="253"/>
      <c r="B7" s="253"/>
      <c r="C7" s="253"/>
    </row>
    <row r="8" customFormat="false" ht="57" hidden="false" customHeight="true" outlineLevel="0" collapsed="false">
      <c r="A8" s="254" t="s">
        <v>248</v>
      </c>
      <c r="B8" s="254"/>
      <c r="C8" s="254"/>
    </row>
    <row r="9" customFormat="false" ht="18" hidden="false" customHeight="false" outlineLevel="0" collapsed="false">
      <c r="A9" s="255"/>
      <c r="B9" s="48"/>
      <c r="C9" s="48"/>
    </row>
    <row r="10" customFormat="false" ht="40.5" hidden="false" customHeight="true" outlineLevel="0" collapsed="false">
      <c r="A10" s="256" t="s">
        <v>249</v>
      </c>
      <c r="B10" s="256"/>
      <c r="C10" s="256"/>
    </row>
    <row r="19" customFormat="false" ht="14.4" hidden="false" customHeight="false" outlineLevel="0" collapsed="false">
      <c r="A19" s="253"/>
      <c r="B19" s="253"/>
      <c r="C19" s="112" t="s">
        <v>250</v>
      </c>
    </row>
    <row r="20" customFormat="false" ht="14.4" hidden="false" customHeight="false" outlineLevel="0" collapsed="false">
      <c r="A20" s="253"/>
      <c r="B20" s="253"/>
      <c r="C20" s="112" t="s">
        <v>100</v>
      </c>
    </row>
    <row r="21" customFormat="false" ht="14.4" hidden="false" customHeight="false" outlineLevel="0" collapsed="false">
      <c r="A21" s="253"/>
      <c r="B21" s="253"/>
      <c r="C21" s="112" t="s">
        <v>101</v>
      </c>
    </row>
    <row r="22" customFormat="false" ht="14.4" hidden="false" customHeight="false" outlineLevel="0" collapsed="false">
      <c r="A22" s="253"/>
      <c r="B22" s="253"/>
      <c r="C22" s="112" t="s">
        <v>102</v>
      </c>
    </row>
    <row r="23" customFormat="false" ht="14.4" hidden="false" customHeight="false" outlineLevel="0" collapsed="false">
      <c r="A23" s="253"/>
      <c r="B23" s="253"/>
      <c r="C23" s="112" t="s">
        <v>238</v>
      </c>
    </row>
    <row r="24" customFormat="false" ht="14.4" hidden="false" customHeight="false" outlineLevel="0" collapsed="false">
      <c r="A24" s="253"/>
      <c r="B24" s="253"/>
      <c r="C24" s="253"/>
      <c r="D24" s="3"/>
    </row>
    <row r="25" customFormat="false" ht="14.4" hidden="false" customHeight="false" outlineLevel="0" collapsed="false">
      <c r="A25" s="253"/>
      <c r="B25" s="253"/>
      <c r="C25" s="253"/>
    </row>
    <row r="26" customFormat="false" ht="14.4" hidden="false" customHeight="false" outlineLevel="0" collapsed="false">
      <c r="A26" s="253"/>
      <c r="B26" s="253"/>
      <c r="C26" s="253"/>
    </row>
    <row r="27" customFormat="false" ht="66" hidden="false" customHeight="true" outlineLevel="0" collapsed="false">
      <c r="A27" s="257" t="s">
        <v>251</v>
      </c>
      <c r="B27" s="257"/>
      <c r="C27" s="257"/>
    </row>
    <row r="28" customFormat="false" ht="18" hidden="false" customHeight="false" outlineLevel="0" collapsed="false">
      <c r="A28" s="255"/>
      <c r="B28" s="48"/>
      <c r="C28" s="48"/>
    </row>
    <row r="29" customFormat="false" ht="37.8" hidden="false" customHeight="true" outlineLevel="0" collapsed="false">
      <c r="A29" s="256" t="s">
        <v>252</v>
      </c>
      <c r="B29" s="256"/>
      <c r="C29" s="256"/>
    </row>
    <row r="30" customFormat="false" ht="14.4" hidden="false" customHeight="false" outlineLevel="0" collapsed="false">
      <c r="A30" s="253"/>
      <c r="B30" s="253"/>
      <c r="C30" s="253"/>
    </row>
  </sheetData>
  <mergeCells count="4">
    <mergeCell ref="A8:C8"/>
    <mergeCell ref="A10:C10"/>
    <mergeCell ref="A27:C27"/>
    <mergeCell ref="A29:C2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1.32"/>
    <col collapsed="false" customWidth="true" hidden="false" outlineLevel="0" max="2" min="2" style="0" width="21.55"/>
    <col collapsed="false" customWidth="true" hidden="false" outlineLevel="0" max="3" min="3" style="0" width="18.87"/>
  </cols>
  <sheetData>
    <row r="1" customFormat="false" ht="14.4" hidden="false" customHeight="false" outlineLevel="0" collapsed="false">
      <c r="A1" s="253"/>
      <c r="B1" s="253"/>
      <c r="C1" s="112" t="s">
        <v>253</v>
      </c>
    </row>
    <row r="2" customFormat="false" ht="14.4" hidden="false" customHeight="false" outlineLevel="0" collapsed="false">
      <c r="A2" s="253"/>
      <c r="B2" s="253"/>
      <c r="C2" s="112" t="s">
        <v>100</v>
      </c>
    </row>
    <row r="3" customFormat="false" ht="14.4" hidden="false" customHeight="false" outlineLevel="0" collapsed="false">
      <c r="A3" s="253"/>
      <c r="B3" s="253"/>
      <c r="C3" s="112" t="s">
        <v>101</v>
      </c>
    </row>
    <row r="4" customFormat="false" ht="14.4" hidden="false" customHeight="false" outlineLevel="0" collapsed="false">
      <c r="A4" s="253"/>
      <c r="B4" s="253"/>
      <c r="C4" s="112" t="s">
        <v>102</v>
      </c>
    </row>
    <row r="5" customFormat="false" ht="15" hidden="false" customHeight="true" outlineLevel="0" collapsed="false">
      <c r="A5" s="253"/>
      <c r="B5" s="253"/>
      <c r="C5" s="112" t="s">
        <v>238</v>
      </c>
    </row>
    <row r="6" customFormat="false" ht="14.4" hidden="true" customHeight="false" outlineLevel="0" collapsed="false">
      <c r="A6" s="253"/>
      <c r="B6" s="253"/>
      <c r="C6" s="112" t="s">
        <v>254</v>
      </c>
    </row>
    <row r="7" customFormat="false" ht="14.4" hidden="false" customHeight="false" outlineLevel="0" collapsed="false">
      <c r="A7" s="253"/>
      <c r="B7" s="253"/>
      <c r="C7" s="253"/>
    </row>
    <row r="8" customFormat="false" ht="14.4" hidden="false" customHeight="false" outlineLevel="0" collapsed="false">
      <c r="A8" s="253"/>
      <c r="B8" s="253"/>
      <c r="C8" s="253"/>
    </row>
    <row r="9" customFormat="false" ht="61.95" hidden="false" customHeight="true" outlineLevel="0" collapsed="false">
      <c r="A9" s="254" t="s">
        <v>255</v>
      </c>
      <c r="B9" s="254"/>
      <c r="C9" s="254"/>
    </row>
    <row r="10" customFormat="false" ht="18" hidden="false" customHeight="false" outlineLevel="0" collapsed="false">
      <c r="A10" s="255"/>
      <c r="B10" s="48"/>
      <c r="C10" s="48"/>
    </row>
    <row r="11" customFormat="false" ht="40.5" hidden="false" customHeight="true" outlineLevel="0" collapsed="false">
      <c r="A11" s="256" t="s">
        <v>256</v>
      </c>
      <c r="B11" s="256"/>
      <c r="C11" s="256"/>
    </row>
    <row r="12" customFormat="false" ht="14.4" hidden="false" customHeight="false" outlineLevel="0" collapsed="false">
      <c r="A12" s="253"/>
      <c r="B12" s="253"/>
      <c r="C12" s="253"/>
    </row>
    <row r="13" customFormat="false" ht="14.4" hidden="false" customHeight="false" outlineLevel="0" collapsed="false">
      <c r="A13" s="253"/>
      <c r="B13" s="253"/>
      <c r="C13" s="253"/>
    </row>
    <row r="14" customFormat="false" ht="14.4" hidden="false" customHeight="false" outlineLevel="0" collapsed="false">
      <c r="A14" s="253"/>
      <c r="B14" s="253"/>
      <c r="C14" s="253"/>
    </row>
    <row r="15" customFormat="false" ht="14.4" hidden="false" customHeight="false" outlineLevel="0" collapsed="false">
      <c r="A15" s="253"/>
      <c r="B15" s="253"/>
      <c r="C15" s="253"/>
    </row>
    <row r="16" customFormat="false" ht="14.4" hidden="false" customHeight="false" outlineLevel="0" collapsed="false">
      <c r="A16" s="253"/>
      <c r="B16" s="253"/>
      <c r="C16" s="253"/>
    </row>
    <row r="17" customFormat="false" ht="14.4" hidden="false" customHeight="false" outlineLevel="0" collapsed="false">
      <c r="A17" s="253"/>
      <c r="B17" s="253"/>
      <c r="C17" s="253"/>
    </row>
    <row r="18" customFormat="false" ht="14.4" hidden="false" customHeight="false" outlineLevel="0" collapsed="false">
      <c r="A18" s="253"/>
      <c r="B18" s="253"/>
      <c r="C18" s="253"/>
    </row>
    <row r="19" customFormat="false" ht="14.4" hidden="false" customHeight="false" outlineLevel="0" collapsed="false">
      <c r="A19" s="253"/>
      <c r="B19" s="253"/>
      <c r="C19" s="112" t="s">
        <v>257</v>
      </c>
    </row>
    <row r="20" customFormat="false" ht="14.4" hidden="false" customHeight="false" outlineLevel="0" collapsed="false">
      <c r="A20" s="253"/>
      <c r="B20" s="253"/>
      <c r="C20" s="112" t="s">
        <v>100</v>
      </c>
    </row>
    <row r="21" customFormat="false" ht="14.4" hidden="false" customHeight="false" outlineLevel="0" collapsed="false">
      <c r="A21" s="253"/>
      <c r="B21" s="253"/>
      <c r="C21" s="112" t="s">
        <v>101</v>
      </c>
    </row>
    <row r="22" customFormat="false" ht="14.4" hidden="false" customHeight="false" outlineLevel="0" collapsed="false">
      <c r="A22" s="253"/>
      <c r="B22" s="253"/>
      <c r="C22" s="112" t="s">
        <v>102</v>
      </c>
    </row>
    <row r="23" customFormat="false" ht="14.4" hidden="false" customHeight="false" outlineLevel="0" collapsed="false">
      <c r="A23" s="253"/>
      <c r="B23" s="253"/>
      <c r="C23" s="112" t="s">
        <v>238</v>
      </c>
    </row>
    <row r="24" customFormat="false" ht="14.4" hidden="false" customHeight="false" outlineLevel="0" collapsed="false">
      <c r="A24" s="253"/>
      <c r="B24" s="253"/>
      <c r="C24" s="253"/>
    </row>
    <row r="25" customFormat="false" ht="14.4" hidden="false" customHeight="false" outlineLevel="0" collapsed="false">
      <c r="A25" s="253"/>
      <c r="B25" s="253"/>
      <c r="C25" s="253"/>
    </row>
    <row r="26" customFormat="false" ht="14.4" hidden="false" customHeight="false" outlineLevel="0" collapsed="false">
      <c r="A26" s="253"/>
      <c r="B26" s="253"/>
      <c r="C26" s="253"/>
    </row>
    <row r="27" customFormat="false" ht="51.3" hidden="false" customHeight="true" outlineLevel="0" collapsed="false">
      <c r="A27" s="254" t="s">
        <v>258</v>
      </c>
      <c r="B27" s="254"/>
      <c r="C27" s="254"/>
    </row>
    <row r="28" customFormat="false" ht="18" hidden="false" customHeight="false" outlineLevel="0" collapsed="false">
      <c r="A28" s="255"/>
      <c r="B28" s="48"/>
      <c r="C28" s="48"/>
    </row>
    <row r="29" customFormat="false" ht="45.15" hidden="false" customHeight="true" outlineLevel="0" collapsed="false">
      <c r="A29" s="256" t="s">
        <v>259</v>
      </c>
      <c r="B29" s="256"/>
      <c r="C29" s="256"/>
    </row>
    <row r="30" customFormat="false" ht="14.4" hidden="false" customHeight="false" outlineLevel="0" collapsed="false">
      <c r="A30" s="258"/>
      <c r="B30" s="253"/>
      <c r="C30" s="253"/>
    </row>
    <row r="31" customFormat="false" ht="14.4" hidden="false" customHeight="false" outlineLevel="0" collapsed="false">
      <c r="A31" s="253"/>
      <c r="B31" s="253"/>
      <c r="C31" s="253"/>
    </row>
  </sheetData>
  <mergeCells count="4">
    <mergeCell ref="A9:C9"/>
    <mergeCell ref="A11:C11"/>
    <mergeCell ref="A27:C27"/>
    <mergeCell ref="A29:C2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6" activeCellId="0" sqref="D6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4.66"/>
    <col collapsed="false" customWidth="true" hidden="false" outlineLevel="0" max="2" min="2" style="0" width="20.32"/>
    <col collapsed="false" customWidth="true" hidden="false" outlineLevel="0" max="3" min="3" style="0" width="13.99"/>
    <col collapsed="false" customWidth="true" hidden="false" outlineLevel="0" max="4" min="4" style="0" width="15.55"/>
  </cols>
  <sheetData>
    <row r="1" customFormat="false" ht="14.4" hidden="false" customHeight="false" outlineLevel="0" collapsed="false">
      <c r="A1" s="253"/>
      <c r="B1" s="253"/>
      <c r="C1" s="253"/>
      <c r="D1" s="253"/>
      <c r="E1" s="253"/>
    </row>
    <row r="2" customFormat="false" ht="14.4" hidden="false" customHeight="false" outlineLevel="0" collapsed="false">
      <c r="A2" s="253"/>
      <c r="B2" s="253"/>
      <c r="C2" s="112" t="s">
        <v>260</v>
      </c>
      <c r="D2" s="253"/>
      <c r="E2" s="253"/>
    </row>
    <row r="3" customFormat="false" ht="14.4" hidden="false" customHeight="false" outlineLevel="0" collapsed="false">
      <c r="A3" s="253"/>
      <c r="B3" s="253"/>
      <c r="C3" s="112" t="s">
        <v>100</v>
      </c>
      <c r="D3" s="253"/>
      <c r="E3" s="253"/>
    </row>
    <row r="4" customFormat="false" ht="14.4" hidden="false" customHeight="false" outlineLevel="0" collapsed="false">
      <c r="A4" s="253"/>
      <c r="B4" s="253"/>
      <c r="C4" s="112" t="s">
        <v>101</v>
      </c>
      <c r="D4" s="253"/>
      <c r="E4" s="253"/>
    </row>
    <row r="5" customFormat="false" ht="17.25" hidden="false" customHeight="true" outlineLevel="0" collapsed="false">
      <c r="A5" s="253"/>
      <c r="B5" s="253"/>
      <c r="C5" s="112" t="s">
        <v>102</v>
      </c>
      <c r="D5" s="253"/>
      <c r="E5" s="253"/>
    </row>
    <row r="6" customFormat="false" ht="15" hidden="false" customHeight="true" outlineLevel="0" collapsed="false">
      <c r="A6" s="253"/>
      <c r="B6" s="112"/>
      <c r="C6" s="112" t="s">
        <v>238</v>
      </c>
      <c r="D6" s="112"/>
      <c r="E6" s="253"/>
    </row>
    <row r="7" customFormat="false" ht="14.4" hidden="true" customHeight="false" outlineLevel="0" collapsed="false">
      <c r="A7" s="253"/>
      <c r="B7" s="253"/>
      <c r="C7" s="112"/>
      <c r="D7" s="253"/>
      <c r="E7" s="253"/>
    </row>
    <row r="8" customFormat="false" ht="14.4" hidden="false" customHeight="false" outlineLevel="0" collapsed="false">
      <c r="A8" s="253"/>
      <c r="B8" s="253"/>
      <c r="C8" s="253"/>
      <c r="D8" s="253"/>
      <c r="E8" s="253"/>
    </row>
    <row r="9" customFormat="false" ht="71.4" hidden="false" customHeight="true" outlineLevel="0" collapsed="false">
      <c r="A9" s="259" t="s">
        <v>261</v>
      </c>
      <c r="B9" s="259"/>
      <c r="C9" s="259"/>
      <c r="D9" s="260"/>
      <c r="E9" s="253"/>
    </row>
    <row r="10" customFormat="false" ht="18" hidden="false" customHeight="false" outlineLevel="0" collapsed="false">
      <c r="A10" s="255"/>
      <c r="B10" s="253"/>
      <c r="C10" s="48" t="s">
        <v>90</v>
      </c>
      <c r="D10" s="48"/>
      <c r="E10" s="253"/>
    </row>
    <row r="11" customFormat="false" ht="18" hidden="false" customHeight="true" outlineLevel="0" collapsed="false">
      <c r="A11" s="261" t="s">
        <v>262</v>
      </c>
      <c r="B11" s="262" t="s">
        <v>263</v>
      </c>
      <c r="C11" s="262"/>
      <c r="D11" s="256"/>
      <c r="E11" s="253"/>
    </row>
    <row r="12" customFormat="false" ht="31.8" hidden="false" customHeight="false" outlineLevel="0" collapsed="false">
      <c r="A12" s="261" t="s">
        <v>264</v>
      </c>
      <c r="B12" s="263" t="n">
        <v>60.5</v>
      </c>
      <c r="C12" s="264"/>
      <c r="D12" s="265"/>
      <c r="E12" s="253"/>
    </row>
    <row r="13" customFormat="false" ht="18" hidden="true" customHeight="false" outlineLevel="0" collapsed="false">
      <c r="A13" s="266"/>
      <c r="B13" s="267"/>
      <c r="C13" s="268"/>
      <c r="D13" s="265"/>
      <c r="E13" s="253"/>
    </row>
    <row r="14" customFormat="false" ht="18" hidden="true" customHeight="false" outlineLevel="0" collapsed="false">
      <c r="A14" s="266"/>
      <c r="B14" s="267"/>
      <c r="C14" s="268"/>
      <c r="D14" s="265"/>
      <c r="E14" s="253"/>
    </row>
    <row r="15" customFormat="false" ht="18" hidden="true" customHeight="false" outlineLevel="0" collapsed="false">
      <c r="A15" s="266"/>
      <c r="B15" s="267"/>
      <c r="C15" s="268"/>
      <c r="D15" s="265"/>
      <c r="E15" s="253"/>
    </row>
    <row r="16" customFormat="false" ht="18" hidden="true" customHeight="false" outlineLevel="0" collapsed="false">
      <c r="A16" s="266"/>
      <c r="B16" s="267"/>
      <c r="C16" s="268"/>
      <c r="D16" s="265"/>
      <c r="E16" s="253"/>
    </row>
    <row r="17" customFormat="false" ht="18" hidden="true" customHeight="false" outlineLevel="0" collapsed="false">
      <c r="A17" s="266"/>
      <c r="B17" s="267"/>
      <c r="C17" s="268"/>
      <c r="D17" s="265"/>
      <c r="E17" s="253"/>
    </row>
    <row r="18" customFormat="false" ht="18" hidden="true" customHeight="false" outlineLevel="0" collapsed="false">
      <c r="A18" s="266"/>
      <c r="B18" s="267"/>
      <c r="C18" s="268"/>
      <c r="D18" s="265"/>
      <c r="E18" s="253"/>
    </row>
    <row r="19" customFormat="false" ht="18" hidden="true" customHeight="false" outlineLevel="0" collapsed="false">
      <c r="A19" s="266"/>
      <c r="B19" s="267"/>
      <c r="C19" s="268"/>
      <c r="D19" s="265"/>
      <c r="E19" s="253"/>
    </row>
    <row r="20" customFormat="false" ht="18" hidden="true" customHeight="false" outlineLevel="0" collapsed="false">
      <c r="A20" s="266"/>
      <c r="B20" s="267"/>
      <c r="C20" s="268"/>
      <c r="D20" s="265"/>
      <c r="E20" s="253"/>
    </row>
    <row r="21" customFormat="false" ht="18" hidden="true" customHeight="false" outlineLevel="0" collapsed="false">
      <c r="A21" s="266"/>
      <c r="B21" s="267"/>
      <c r="C21" s="268"/>
      <c r="D21" s="265"/>
      <c r="E21" s="253"/>
    </row>
    <row r="22" customFormat="false" ht="18" hidden="true" customHeight="false" outlineLevel="0" collapsed="false">
      <c r="A22" s="266"/>
      <c r="B22" s="267"/>
      <c r="C22" s="268"/>
      <c r="D22" s="265"/>
      <c r="E22" s="253"/>
    </row>
    <row r="23" customFormat="false" ht="31.8" hidden="false" customHeight="false" outlineLevel="0" collapsed="false">
      <c r="A23" s="261" t="s">
        <v>265</v>
      </c>
      <c r="B23" s="263" t="n">
        <v>11.4</v>
      </c>
      <c r="C23" s="264"/>
      <c r="D23" s="265"/>
      <c r="E23" s="253"/>
    </row>
    <row r="24" customFormat="false" ht="17.4" hidden="false" customHeight="false" outlineLevel="0" collapsed="false">
      <c r="A24" s="269" t="s">
        <v>266</v>
      </c>
      <c r="B24" s="270" t="n">
        <f aca="false">SUM(B12:B23)</f>
        <v>71.9</v>
      </c>
      <c r="C24" s="264"/>
      <c r="D24" s="271"/>
      <c r="E24" s="253"/>
    </row>
    <row r="25" customFormat="false" ht="14.4" hidden="false" customHeight="false" outlineLevel="0" collapsed="false">
      <c r="A25" s="253"/>
      <c r="B25" s="253"/>
      <c r="C25" s="253"/>
      <c r="D25" s="253"/>
      <c r="E25" s="253"/>
    </row>
    <row r="26" customFormat="false" ht="14.4" hidden="false" customHeight="false" outlineLevel="0" collapsed="false">
      <c r="A26" s="253"/>
      <c r="B26" s="253"/>
      <c r="C26" s="253"/>
      <c r="D26" s="253"/>
      <c r="E26" s="253"/>
    </row>
    <row r="27" customFormat="false" ht="14.4" hidden="false" customHeight="false" outlineLevel="0" collapsed="false">
      <c r="A27" s="253"/>
      <c r="B27" s="253"/>
      <c r="C27" s="253"/>
      <c r="D27" s="253"/>
      <c r="E27" s="253"/>
    </row>
    <row r="28" customFormat="false" ht="14.4" hidden="true" customHeight="false" outlineLevel="0" collapsed="false">
      <c r="A28" s="253"/>
      <c r="B28" s="253"/>
      <c r="C28" s="253"/>
      <c r="D28" s="112" t="s">
        <v>267</v>
      </c>
      <c r="E28" s="253"/>
    </row>
    <row r="29" customFormat="false" ht="14.4" hidden="true" customHeight="false" outlineLevel="0" collapsed="false">
      <c r="A29" s="253"/>
      <c r="B29" s="253"/>
      <c r="C29" s="253"/>
      <c r="D29" s="112" t="s">
        <v>268</v>
      </c>
      <c r="E29" s="253"/>
    </row>
    <row r="30" customFormat="false" ht="14.4" hidden="true" customHeight="false" outlineLevel="0" collapsed="false">
      <c r="A30" s="253"/>
      <c r="B30" s="253"/>
      <c r="C30" s="253"/>
      <c r="D30" s="112" t="s">
        <v>269</v>
      </c>
      <c r="E30" s="253"/>
    </row>
    <row r="31" customFormat="false" ht="14.4" hidden="true" customHeight="false" outlineLevel="0" collapsed="false">
      <c r="A31" s="253"/>
      <c r="B31" s="253"/>
      <c r="C31" s="253"/>
      <c r="D31" s="112" t="s">
        <v>270</v>
      </c>
      <c r="E31" s="253"/>
    </row>
    <row r="32" customFormat="false" ht="14.4" hidden="true" customHeight="false" outlineLevel="0" collapsed="false">
      <c r="A32" s="253"/>
      <c r="B32" s="253"/>
      <c r="C32" s="253"/>
      <c r="D32" s="112" t="s">
        <v>271</v>
      </c>
      <c r="E32" s="253"/>
    </row>
    <row r="33" customFormat="false" ht="14.4" hidden="true" customHeight="false" outlineLevel="0" collapsed="false">
      <c r="A33" s="253"/>
      <c r="B33" s="253"/>
      <c r="C33" s="253"/>
      <c r="D33" s="253"/>
      <c r="E33" s="253"/>
    </row>
    <row r="34" customFormat="false" ht="14.4" hidden="true" customHeight="false" outlineLevel="0" collapsed="false">
      <c r="A34" s="253"/>
      <c r="B34" s="253"/>
      <c r="C34" s="253"/>
      <c r="D34" s="253"/>
      <c r="E34" s="253"/>
    </row>
    <row r="35" customFormat="false" ht="14.4" hidden="true" customHeight="false" outlineLevel="0" collapsed="false">
      <c r="A35" s="253"/>
      <c r="B35" s="253"/>
      <c r="C35" s="253"/>
      <c r="D35" s="253"/>
      <c r="E35" s="253"/>
    </row>
    <row r="36" customFormat="false" ht="94.5" hidden="true" customHeight="true" outlineLevel="0" collapsed="false">
      <c r="A36" s="257" t="s">
        <v>272</v>
      </c>
      <c r="B36" s="257"/>
      <c r="C36" s="257"/>
      <c r="D36" s="257"/>
      <c r="E36" s="253"/>
    </row>
    <row r="37" customFormat="false" ht="18" hidden="true" customHeight="false" outlineLevel="0" collapsed="false">
      <c r="A37" s="255"/>
      <c r="B37" s="255"/>
      <c r="C37" s="48" t="s">
        <v>273</v>
      </c>
      <c r="D37" s="48"/>
      <c r="E37" s="253"/>
    </row>
    <row r="38" customFormat="false" ht="36.75" hidden="true" customHeight="true" outlineLevel="0" collapsed="false">
      <c r="A38" s="272" t="s">
        <v>274</v>
      </c>
      <c r="B38" s="272"/>
      <c r="C38" s="262" t="s">
        <v>275</v>
      </c>
      <c r="D38" s="262" t="s">
        <v>276</v>
      </c>
      <c r="E38" s="253"/>
    </row>
    <row r="39" customFormat="false" ht="18" hidden="true" customHeight="false" outlineLevel="0" collapsed="false">
      <c r="A39" s="273" t="s">
        <v>277</v>
      </c>
      <c r="B39" s="273"/>
      <c r="C39" s="274" t="n">
        <v>3</v>
      </c>
      <c r="D39" s="274" t="n">
        <v>3</v>
      </c>
      <c r="E39" s="253"/>
    </row>
    <row r="40" customFormat="false" ht="18" hidden="true" customHeight="false" outlineLevel="0" collapsed="false">
      <c r="A40" s="273"/>
      <c r="B40" s="273"/>
      <c r="C40" s="274"/>
      <c r="D40" s="274"/>
      <c r="E40" s="253"/>
    </row>
    <row r="41" customFormat="false" ht="18" hidden="true" customHeight="false" outlineLevel="0" collapsed="false">
      <c r="A41" s="273"/>
      <c r="B41" s="273"/>
      <c r="C41" s="274"/>
      <c r="D41" s="274"/>
      <c r="E41" s="253"/>
    </row>
    <row r="42" customFormat="false" ht="18" hidden="true" customHeight="false" outlineLevel="0" collapsed="false">
      <c r="A42" s="273"/>
      <c r="B42" s="273"/>
      <c r="C42" s="274"/>
      <c r="D42" s="274"/>
      <c r="E42" s="253"/>
    </row>
    <row r="43" customFormat="false" ht="18" hidden="true" customHeight="false" outlineLevel="0" collapsed="false">
      <c r="A43" s="273"/>
      <c r="B43" s="273"/>
      <c r="C43" s="274"/>
      <c r="D43" s="274"/>
      <c r="E43" s="253"/>
    </row>
    <row r="44" customFormat="false" ht="18" hidden="true" customHeight="false" outlineLevel="0" collapsed="false">
      <c r="A44" s="273"/>
      <c r="B44" s="273"/>
      <c r="C44" s="274"/>
      <c r="D44" s="274"/>
      <c r="E44" s="253"/>
    </row>
    <row r="45" customFormat="false" ht="18" hidden="true" customHeight="false" outlineLevel="0" collapsed="false">
      <c r="A45" s="273"/>
      <c r="B45" s="273"/>
      <c r="C45" s="274"/>
      <c r="D45" s="274"/>
      <c r="E45" s="253"/>
    </row>
    <row r="46" customFormat="false" ht="18" hidden="true" customHeight="false" outlineLevel="0" collapsed="false">
      <c r="A46" s="273"/>
      <c r="B46" s="273"/>
      <c r="C46" s="274"/>
      <c r="D46" s="274"/>
      <c r="E46" s="253"/>
    </row>
    <row r="47" customFormat="false" ht="18" hidden="true" customHeight="false" outlineLevel="0" collapsed="false">
      <c r="A47" s="273"/>
      <c r="B47" s="273"/>
      <c r="C47" s="274"/>
      <c r="D47" s="274"/>
      <c r="E47" s="253"/>
    </row>
    <row r="48" customFormat="false" ht="18" hidden="true" customHeight="false" outlineLevel="0" collapsed="false">
      <c r="A48" s="273"/>
      <c r="B48" s="273"/>
      <c r="C48" s="274"/>
      <c r="D48" s="274"/>
      <c r="E48" s="253"/>
    </row>
    <row r="49" customFormat="false" ht="18" hidden="true" customHeight="false" outlineLevel="0" collapsed="false">
      <c r="A49" s="273"/>
      <c r="B49" s="273"/>
      <c r="C49" s="274"/>
      <c r="D49" s="274"/>
      <c r="E49" s="253"/>
    </row>
    <row r="50" customFormat="false" ht="17.4" hidden="true" customHeight="false" outlineLevel="0" collapsed="false">
      <c r="A50" s="275" t="s">
        <v>266</v>
      </c>
      <c r="B50" s="275"/>
      <c r="C50" s="276" t="n">
        <f aca="false">SUM(C39:C49)</f>
        <v>3</v>
      </c>
      <c r="D50" s="276" t="n">
        <f aca="false">SUM(D39:D49)</f>
        <v>3</v>
      </c>
      <c r="E50" s="253"/>
    </row>
    <row r="51" customFormat="false" ht="14.4" hidden="true" customHeight="false" outlineLevel="0" collapsed="false">
      <c r="A51" s="253"/>
      <c r="B51" s="253"/>
      <c r="C51" s="253"/>
      <c r="D51" s="253"/>
      <c r="E51" s="253"/>
    </row>
    <row r="52" customFormat="false" ht="14.4" hidden="true" customHeight="false" outlineLevel="0" collapsed="false">
      <c r="A52" s="253"/>
      <c r="B52" s="253"/>
      <c r="C52" s="253"/>
      <c r="D52" s="253"/>
      <c r="E52" s="253"/>
    </row>
    <row r="53" customFormat="false" ht="14.4" hidden="true" customHeight="false" outlineLevel="0" collapsed="false">
      <c r="A53" s="253"/>
      <c r="B53" s="253"/>
      <c r="C53" s="253"/>
      <c r="D53" s="253"/>
      <c r="E53" s="253"/>
    </row>
    <row r="54" customFormat="false" ht="14.4" hidden="true" customHeight="false" outlineLevel="0" collapsed="false">
      <c r="A54" s="253"/>
      <c r="B54" s="253"/>
      <c r="C54" s="253"/>
      <c r="D54" s="253"/>
      <c r="E54" s="253"/>
    </row>
    <row r="55" customFormat="false" ht="14.4" hidden="true" customHeight="false" outlineLevel="0" collapsed="false">
      <c r="A55" s="253"/>
      <c r="B55" s="253"/>
      <c r="C55" s="253"/>
      <c r="D55" s="253"/>
      <c r="E55" s="253"/>
    </row>
    <row r="56" customFormat="false" ht="14.4" hidden="false" customHeight="false" outlineLevel="0" collapsed="false">
      <c r="A56" s="253"/>
      <c r="B56" s="253"/>
      <c r="C56" s="253"/>
      <c r="D56" s="253"/>
      <c r="E56" s="253"/>
    </row>
    <row r="57" customFormat="false" ht="14.4" hidden="false" customHeight="false" outlineLevel="0" collapsed="false">
      <c r="A57" s="253"/>
      <c r="B57" s="253"/>
      <c r="C57" s="253"/>
      <c r="D57" s="253"/>
      <c r="E57" s="253"/>
    </row>
    <row r="58" customFormat="false" ht="14.4" hidden="false" customHeight="false" outlineLevel="0" collapsed="false">
      <c r="A58" s="253"/>
      <c r="B58" s="253"/>
      <c r="C58" s="112" t="s">
        <v>278</v>
      </c>
      <c r="D58" s="253"/>
      <c r="E58" s="253"/>
    </row>
    <row r="59" customFormat="false" ht="14.4" hidden="false" customHeight="false" outlineLevel="0" collapsed="false">
      <c r="A59" s="253"/>
      <c r="B59" s="253"/>
      <c r="C59" s="112" t="s">
        <v>100</v>
      </c>
      <c r="D59" s="253"/>
      <c r="E59" s="253"/>
    </row>
    <row r="60" customFormat="false" ht="14.4" hidden="false" customHeight="false" outlineLevel="0" collapsed="false">
      <c r="A60" s="253"/>
      <c r="B60" s="253"/>
      <c r="C60" s="112" t="s">
        <v>101</v>
      </c>
      <c r="D60" s="253"/>
      <c r="E60" s="253"/>
    </row>
    <row r="61" customFormat="false" ht="14.4" hidden="false" customHeight="false" outlineLevel="0" collapsed="false">
      <c r="A61" s="253"/>
      <c r="B61" s="253"/>
      <c r="C61" s="112" t="s">
        <v>102</v>
      </c>
      <c r="D61" s="253"/>
      <c r="E61" s="253"/>
    </row>
    <row r="62" customFormat="false" ht="14.4" hidden="false" customHeight="false" outlineLevel="0" collapsed="false">
      <c r="A62" s="253"/>
      <c r="B62" s="253"/>
      <c r="C62" s="112" t="s">
        <v>238</v>
      </c>
      <c r="D62" s="253"/>
      <c r="E62" s="253"/>
    </row>
    <row r="63" customFormat="false" ht="14.4" hidden="false" customHeight="false" outlineLevel="0" collapsed="false">
      <c r="A63" s="253"/>
      <c r="B63" s="253"/>
      <c r="C63" s="112"/>
      <c r="D63" s="253"/>
      <c r="E63" s="253"/>
    </row>
    <row r="64" customFormat="false" ht="14.4" hidden="false" customHeight="false" outlineLevel="0" collapsed="false">
      <c r="A64" s="253"/>
      <c r="B64" s="253"/>
      <c r="C64" s="253"/>
      <c r="D64" s="253"/>
      <c r="E64" s="253"/>
    </row>
    <row r="65" customFormat="false" ht="14.4" hidden="true" customHeight="false" outlineLevel="0" collapsed="false">
      <c r="A65" s="253"/>
      <c r="B65" s="253"/>
      <c r="C65" s="253"/>
      <c r="D65" s="253"/>
      <c r="E65" s="253"/>
    </row>
    <row r="66" customFormat="false" ht="63.3" hidden="false" customHeight="true" outlineLevel="0" collapsed="false">
      <c r="A66" s="259" t="s">
        <v>279</v>
      </c>
      <c r="B66" s="259"/>
      <c r="C66" s="259"/>
      <c r="D66" s="260"/>
      <c r="E66" s="253"/>
    </row>
    <row r="67" customFormat="false" ht="18" hidden="false" customHeight="false" outlineLevel="0" collapsed="false">
      <c r="A67" s="255"/>
      <c r="B67" s="48"/>
      <c r="C67" s="48" t="s">
        <v>90</v>
      </c>
      <c r="D67" s="253"/>
      <c r="E67" s="253"/>
    </row>
    <row r="68" customFormat="false" ht="25.5" hidden="false" customHeight="true" outlineLevel="0" collapsed="false">
      <c r="A68" s="277"/>
      <c r="B68" s="262" t="s">
        <v>107</v>
      </c>
      <c r="C68" s="262"/>
      <c r="D68" s="253"/>
      <c r="E68" s="253"/>
    </row>
    <row r="69" customFormat="false" ht="21" hidden="false" customHeight="true" outlineLevel="0" collapsed="false">
      <c r="A69" s="278" t="s">
        <v>262</v>
      </c>
      <c r="B69" s="279" t="n">
        <v>2025</v>
      </c>
      <c r="C69" s="262" t="n">
        <v>2026</v>
      </c>
      <c r="D69" s="253"/>
      <c r="E69" s="253"/>
    </row>
    <row r="70" customFormat="false" ht="31.8" hidden="false" customHeight="false" outlineLevel="0" collapsed="false">
      <c r="A70" s="261" t="s">
        <v>264</v>
      </c>
      <c r="B70" s="280" t="n">
        <v>60.5</v>
      </c>
      <c r="C70" s="280" t="n">
        <v>60.5</v>
      </c>
      <c r="D70" s="253"/>
      <c r="E70" s="253"/>
    </row>
    <row r="71" customFormat="false" ht="31.8" hidden="false" customHeight="false" outlineLevel="0" collapsed="false">
      <c r="A71" s="261" t="s">
        <v>265</v>
      </c>
      <c r="B71" s="280" t="n">
        <v>11.4</v>
      </c>
      <c r="C71" s="280" t="n">
        <v>11.4</v>
      </c>
      <c r="D71" s="253"/>
      <c r="E71" s="253"/>
    </row>
    <row r="72" customFormat="false" ht="17.4" hidden="false" customHeight="false" outlineLevel="0" collapsed="false">
      <c r="A72" s="269" t="s">
        <v>266</v>
      </c>
      <c r="B72" s="281" t="n">
        <f aca="false">SUM(B70:B71)</f>
        <v>71.9</v>
      </c>
      <c r="C72" s="281" t="n">
        <f aca="false">SUM(C70:C71)</f>
        <v>71.9</v>
      </c>
      <c r="D72" s="253"/>
      <c r="E72" s="253"/>
    </row>
    <row r="73" customFormat="false" ht="14.4" hidden="false" customHeight="false" outlineLevel="0" collapsed="false">
      <c r="A73" s="253"/>
      <c r="B73" s="253"/>
      <c r="C73" s="253"/>
      <c r="D73" s="253"/>
      <c r="E73" s="253"/>
    </row>
    <row r="74" customFormat="false" ht="14.4" hidden="false" customHeight="false" outlineLevel="0" collapsed="false">
      <c r="A74" s="253"/>
      <c r="B74" s="253"/>
      <c r="C74" s="253"/>
      <c r="D74" s="253"/>
      <c r="E74" s="253"/>
    </row>
    <row r="75" customFormat="false" ht="14.4" hidden="false" customHeight="false" outlineLevel="0" collapsed="false">
      <c r="A75" s="253"/>
      <c r="B75" s="253"/>
      <c r="C75" s="253"/>
      <c r="D75" s="253"/>
      <c r="E75" s="253"/>
    </row>
    <row r="76" customFormat="false" ht="14.4" hidden="false" customHeight="false" outlineLevel="0" collapsed="false">
      <c r="A76" s="253"/>
      <c r="B76" s="253"/>
      <c r="C76" s="253"/>
      <c r="D76" s="253"/>
      <c r="E76" s="253"/>
    </row>
    <row r="77" customFormat="false" ht="14.4" hidden="false" customHeight="false" outlineLevel="0" collapsed="false">
      <c r="A77" s="253"/>
      <c r="B77" s="253"/>
      <c r="C77" s="253"/>
      <c r="D77" s="253"/>
      <c r="E77" s="253"/>
    </row>
  </sheetData>
  <mergeCells count="5">
    <mergeCell ref="A9:C9"/>
    <mergeCell ref="B11:C11"/>
    <mergeCell ref="A36:D36"/>
    <mergeCell ref="A66:C66"/>
    <mergeCell ref="B68:C68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12-20T11:47:34Z</dcterms:modified>
  <cp:revision>0</cp:revision>
  <dc:subject/>
  <dc:title/>
</cp:coreProperties>
</file>